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M$157</definedName>
    <definedName function="false" hidden="true" localSheetId="0" name="_xlnm._FilterDatabase" vbProcedure="false">'2020'!$A$2:$P$157</definedName>
    <definedName function="false" hidden="false" localSheetId="0" name="预计投资__总额_______万元" vbProcedure="false">'2020'!$J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兴化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城市建设计划项目表</t>
    </r>
  </si>
  <si>
    <t xml:space="preserve">编制单位：市自然资源和规划局              </t>
  </si>
  <si>
    <r>
      <rPr>
        <sz val="12"/>
        <color rgb="FF000000"/>
        <rFont val="楷体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为结转项目</t>
    </r>
  </si>
  <si>
    <t xml:space="preserve">类别</t>
  </si>
  <si>
    <t xml:space="preserve">序号</t>
  </si>
  <si>
    <t xml:space="preserve">项目名称</t>
  </si>
  <si>
    <t xml:space="preserve">项目位置</t>
  </si>
  <si>
    <t xml:space="preserve">项目概况</t>
  </si>
  <si>
    <r>
      <rPr>
        <b val="true"/>
        <sz val="12"/>
        <color rgb="FF000000"/>
        <rFont val="Noto Sans"/>
        <family val="2"/>
      </rPr>
      <t xml:space="preserve">预计投资  总额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投入     （万元）</t>
    </r>
  </si>
  <si>
    <t xml:space="preserve">资金来源</t>
  </si>
  <si>
    <t xml:space="preserve">责任单位</t>
  </si>
  <si>
    <t xml:space="preserve">建设方式</t>
  </si>
  <si>
    <t xml:space="preserve">形象进度</t>
  </si>
  <si>
    <t xml:space="preserve">备注</t>
  </si>
  <si>
    <t xml:space="preserve">报送单位</t>
  </si>
  <si>
    <t xml:space="preserve">一、基础设施工程</t>
  </si>
  <si>
    <t xml:space="preserve">主干路</t>
  </si>
  <si>
    <r>
      <rPr>
        <sz val="12"/>
        <color rgb="FF000000"/>
        <rFont val="Noto Sans"/>
        <family val="2"/>
      </rPr>
      <t xml:space="preserve">①荡北路</t>
    </r>
    <r>
      <rPr>
        <sz val="12"/>
        <color rgb="FF000000"/>
        <rFont val="宋体"/>
        <family val="0"/>
        <charset val="134"/>
      </rPr>
      <t xml:space="preserve">*</t>
    </r>
  </si>
  <si>
    <t xml:space="preserve">兴西公路至老兴盐公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6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m</t>
    </r>
  </si>
  <si>
    <t xml:space="preserve">基金预算</t>
  </si>
  <si>
    <t xml:space="preserve">住建局</t>
  </si>
  <si>
    <t xml:space="preserve">自建</t>
  </si>
  <si>
    <r>
      <rPr>
        <sz val="12"/>
        <color rgb="FF000000"/>
        <rFont val="宋体"/>
        <family val="0"/>
        <charset val="134"/>
      </rPr>
      <t xml:space="preserve">2021.6</t>
    </r>
    <r>
      <rPr>
        <sz val="12"/>
        <color rgb="FF000000"/>
        <rFont val="Noto Sans"/>
        <family val="2"/>
      </rPr>
      <t xml:space="preserve">完成</t>
    </r>
  </si>
  <si>
    <t xml:space="preserve">论证昭阳陵园位置</t>
  </si>
  <si>
    <t xml:space="preserve">②英武北路改造</t>
  </si>
  <si>
    <t xml:space="preserve">水乡路至楚水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15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0m</t>
    </r>
  </si>
  <si>
    <r>
      <rPr>
        <sz val="12"/>
        <color rgb="FF000000"/>
        <rFont val="宋体"/>
        <family val="0"/>
        <charset val="134"/>
      </rPr>
      <t xml:space="preserve">2021.12</t>
    </r>
    <r>
      <rPr>
        <sz val="12"/>
        <color rgb="FF000000"/>
        <rFont val="Noto Sans"/>
        <family val="2"/>
      </rPr>
      <t xml:space="preserve">完成</t>
    </r>
  </si>
  <si>
    <t xml:space="preserve">③施耐庵东路改造（含直港河桥、斜河桥）</t>
  </si>
  <si>
    <t xml:space="preserve">南官河大桥东至英武南路                  直港河至兴泰公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0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48m</t>
    </r>
  </si>
  <si>
    <t xml:space="preserve">资金住建调整</t>
  </si>
  <si>
    <t xml:space="preserve">次干路</t>
  </si>
  <si>
    <r>
      <rPr>
        <sz val="12"/>
        <color rgb="FF000000"/>
        <rFont val="Noto Sans"/>
        <family val="2"/>
      </rPr>
      <t xml:space="preserve">①小戚路东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跨兴姜河桥</t>
    </r>
    <r>
      <rPr>
        <sz val="12"/>
        <color rgb="FF000000"/>
        <rFont val="宋体"/>
        <family val="0"/>
        <charset val="134"/>
      </rPr>
      <t xml:space="preserve">)*</t>
    </r>
  </si>
  <si>
    <t xml:space="preserve">兴姜河西路至青圃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24m</t>
    </r>
  </si>
  <si>
    <t xml:space="preserve">水投投资</t>
  </si>
  <si>
    <t xml:space="preserve">水投公司 </t>
  </si>
  <si>
    <r>
      <rPr>
        <sz val="12"/>
        <color rgb="FF000000"/>
        <rFont val="宋体"/>
        <family val="0"/>
        <charset val="134"/>
      </rPr>
      <t xml:space="preserve">2020.12</t>
    </r>
    <r>
      <rPr>
        <sz val="12"/>
        <color rgb="FF000000"/>
        <rFont val="Noto Sans"/>
        <family val="2"/>
      </rPr>
      <t xml:space="preserve">完成</t>
    </r>
  </si>
  <si>
    <t xml:space="preserve">兴姜河航道标准需降低</t>
  </si>
  <si>
    <t xml:space="preserve">②牌楼西路</t>
  </si>
  <si>
    <t xml:space="preserve">红星路至金松家园东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6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4m                              </t>
    </r>
  </si>
  <si>
    <t xml:space="preserve">③南亭路</t>
  </si>
  <si>
    <t xml:space="preserve"> 兴临路至滨河路                     （东五里安置房南）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4m                              </t>
    </r>
  </si>
  <si>
    <t xml:space="preserve">住建局 </t>
  </si>
  <si>
    <t xml:space="preserve">为东五里安置房配套</t>
  </si>
  <si>
    <t xml:space="preserve">④旗杆荡路</t>
  </si>
  <si>
    <t xml:space="preserve">南亭路至施耐庵路              （新区中医院东）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30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30m</t>
    </r>
  </si>
  <si>
    <t xml:space="preserve">新区高中生活区、教学区之间，建议实施</t>
  </si>
  <si>
    <t xml:space="preserve">⑤文昌路改造</t>
  </si>
  <si>
    <t xml:space="preserve">英武南路至长安南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00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20m</t>
    </r>
  </si>
  <si>
    <t xml:space="preserve">支路</t>
  </si>
  <si>
    <r>
      <rPr>
        <sz val="12"/>
        <color rgb="FF000000"/>
        <rFont val="Noto Sans"/>
        <family val="2"/>
      </rPr>
      <t xml:space="preserve">①小戚安置房周边道路</t>
    </r>
    <r>
      <rPr>
        <sz val="12"/>
        <color rgb="FF000000"/>
        <rFont val="宋体"/>
        <family val="0"/>
        <charset val="134"/>
      </rPr>
      <t xml:space="preserve">*</t>
    </r>
  </si>
  <si>
    <t xml:space="preserve">南北支路（垛田街道办事处至将军庙路）                                             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8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0m                              </t>
    </r>
  </si>
  <si>
    <t xml:space="preserve">滨河路（小戚路至将军庙路）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4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9m</t>
    </r>
  </si>
  <si>
    <r>
      <rPr>
        <sz val="12"/>
        <color rgb="FF000000"/>
        <rFont val="Noto Sans"/>
        <family val="2"/>
      </rPr>
      <t xml:space="preserve">②北樊安置房周边道路</t>
    </r>
    <r>
      <rPr>
        <sz val="12"/>
        <color rgb="FF000000"/>
        <rFont val="宋体"/>
        <family val="0"/>
        <charset val="134"/>
      </rPr>
      <t xml:space="preserve">*</t>
    </r>
  </si>
  <si>
    <t xml:space="preserve">将军庙路（张庄路至张北路）                                                       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8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4m                              </t>
    </r>
  </si>
  <si>
    <t xml:space="preserve">张北路（将军庙路至金垛路）                                                          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6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4m                               </t>
    </r>
  </si>
  <si>
    <t xml:space="preserve">莲溪路（将军庙路至五里东路）                                                 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4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2m                             </t>
    </r>
  </si>
  <si>
    <t xml:space="preserve">支三路（将军庙路至金垛路）    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4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0m</t>
    </r>
  </si>
  <si>
    <r>
      <rPr>
        <sz val="12"/>
        <color rgb="FF000000"/>
        <rFont val="Noto Sans"/>
        <family val="2"/>
      </rPr>
      <t xml:space="preserve">③张北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跨兴姜河桥</t>
    </r>
    <r>
      <rPr>
        <sz val="12"/>
        <color rgb="FF000000"/>
        <rFont val="宋体"/>
        <family val="0"/>
        <charset val="134"/>
      </rPr>
      <t xml:space="preserve">)*</t>
    </r>
  </si>
  <si>
    <t xml:space="preserve">中和路至施耐庵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6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4m</t>
    </r>
  </si>
  <si>
    <r>
      <rPr>
        <sz val="12"/>
        <color rgb="FF000000"/>
        <rFont val="Noto Sans"/>
        <family val="2"/>
      </rPr>
      <t xml:space="preserve">④莲溪路</t>
    </r>
    <r>
      <rPr>
        <sz val="12"/>
        <color rgb="FF000000"/>
        <rFont val="宋体"/>
        <family val="0"/>
        <charset val="134"/>
      </rPr>
      <t xml:space="preserve">*</t>
    </r>
  </si>
  <si>
    <t xml:space="preserve">南亭路至施耐庵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2m</t>
    </r>
  </si>
  <si>
    <t xml:space="preserve">⑤文旅紫薇府沿河支路</t>
  </si>
  <si>
    <t xml:space="preserve">紫荆河南路至创业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3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</t>
    </r>
  </si>
  <si>
    <t xml:space="preserve">⑥板桥西路                                            </t>
  </si>
  <si>
    <r>
      <rPr>
        <sz val="12"/>
        <color rgb="FF000000"/>
        <rFont val="Noto Sans"/>
        <family val="2"/>
      </rPr>
      <t xml:space="preserve">文化西路至文林中路                    </t>
    </r>
    <r>
      <rPr>
        <sz val="10.5"/>
        <color rgb="FF000000"/>
        <rFont val="Noto Sans"/>
        <family val="2"/>
      </rPr>
      <t xml:space="preserve">（含连接四牌楼幼儿园城西分园道路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0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     </t>
    </r>
  </si>
  <si>
    <t xml:space="preserve">⑦花园人家东侧支路                                    </t>
  </si>
  <si>
    <t xml:space="preserve">野行大桥东接线至城河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2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       </t>
    </r>
  </si>
  <si>
    <t xml:space="preserve">无规模空间</t>
  </si>
  <si>
    <t xml:space="preserve">⑧文峰小学北支路                                       </t>
  </si>
  <si>
    <t xml:space="preserve">文峰小学北侧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65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2m</t>
    </r>
  </si>
  <si>
    <t xml:space="preserve">⑨老人医西侧支路                                  </t>
  </si>
  <si>
    <t xml:space="preserve">老人医西侧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</t>
    </r>
  </si>
  <si>
    <t xml:space="preserve">⑩野行小桥拆除重建</t>
  </si>
  <si>
    <t xml:space="preserve">九顷绿岛花园东北角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20m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m</t>
    </r>
  </si>
  <si>
    <t xml:space="preserve">电力设施</t>
  </si>
  <si>
    <r>
      <rPr>
        <sz val="12"/>
        <color rgb="FF000000"/>
        <rFont val="Noto Sans"/>
        <family val="2"/>
      </rPr>
      <t xml:space="preserve">①兴泰公路城区段供电杆线下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兴泰公路城区段供电杆线下埋</t>
    </r>
    <r>
      <rPr>
        <sz val="12"/>
        <color rgb="FF000000"/>
        <rFont val="宋体"/>
        <family val="0"/>
        <charset val="134"/>
      </rPr>
      <t xml:space="preserve">*</t>
    </r>
  </si>
  <si>
    <t xml:space="preserve">施耐庵路—车路河南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米</t>
    </r>
  </si>
  <si>
    <t xml:space="preserve">上争资金   基金预算</t>
  </si>
  <si>
    <t xml:space="preserve">供电公司</t>
  </si>
  <si>
    <r>
      <rPr>
        <sz val="12"/>
        <color rgb="FF000000"/>
        <rFont val="Noto Sans"/>
        <family val="2"/>
      </rPr>
      <t xml:space="preserve">②施耐庵路</t>
    </r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电力杆线下埋</t>
    </r>
  </si>
  <si>
    <r>
      <rPr>
        <sz val="12"/>
        <color rgb="FF000000"/>
        <rFont val="Noto Sans"/>
        <family val="2"/>
      </rPr>
      <t xml:space="preserve">施耐庵路</t>
    </r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电力杆线下埋</t>
    </r>
  </si>
  <si>
    <t xml:space="preserve">兴临路至兴泰公路                               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t xml:space="preserve">基金预算 </t>
  </si>
  <si>
    <t xml:space="preserve">住建局    </t>
  </si>
  <si>
    <t xml:space="preserve">自建         </t>
  </si>
  <si>
    <t xml:space="preserve">开发区新增文林南路至兴临路段电力标线下埋</t>
  </si>
  <si>
    <t xml:space="preserve">文林南路至兴临路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自筹</t>
  </si>
  <si>
    <t xml:space="preserve">市经济发展有限公司</t>
  </si>
  <si>
    <t xml:space="preserve">供电代建</t>
  </si>
  <si>
    <t xml:space="preserve">③输变电工程</t>
  </si>
  <si>
    <t xml:space="preserve">输变电工程</t>
  </si>
  <si>
    <t xml:space="preserve">野行新村、开发区</t>
  </si>
  <si>
    <r>
      <rPr>
        <sz val="11"/>
        <color rgb="FF000000"/>
        <rFont val="Noto Sans"/>
        <family val="2"/>
      </rPr>
      <t xml:space="preserve">垛田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输变电工程、昭阳</t>
    </r>
    <r>
      <rPr>
        <sz val="11"/>
        <color rgb="FF000000"/>
        <rFont val="宋体"/>
        <family val="0"/>
        <charset val="134"/>
      </rPr>
      <t xml:space="preserve">220KV</t>
    </r>
    <r>
      <rPr>
        <sz val="11"/>
        <color rgb="FF000000"/>
        <rFont val="Noto Sans"/>
        <family val="2"/>
      </rPr>
      <t xml:space="preserve">变电站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送出工程、昭阳</t>
    </r>
    <r>
      <rPr>
        <sz val="11"/>
        <color rgb="FF000000"/>
        <rFont val="宋体"/>
        <family val="0"/>
        <charset val="134"/>
      </rPr>
      <t xml:space="preserve">220KV</t>
    </r>
    <r>
      <rPr>
        <sz val="11"/>
        <color rgb="FF000000"/>
        <rFont val="Noto Sans"/>
        <family val="2"/>
      </rPr>
      <t xml:space="preserve">变电站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送出工程、红星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电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主变扩建工程</t>
    </r>
  </si>
  <si>
    <t xml:space="preserve">省公司下达</t>
  </si>
  <si>
    <t xml:space="preserve">给排水设施</t>
  </si>
  <si>
    <r>
      <rPr>
        <sz val="12"/>
        <color rgb="FF000000"/>
        <rFont val="Noto Sans"/>
        <family val="2"/>
      </rPr>
      <t xml:space="preserve">①长江引水工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沿</t>
    </r>
    <r>
      <rPr>
        <sz val="12"/>
        <color rgb="FF000000"/>
        <rFont val="宋体"/>
        <family val="0"/>
        <charset val="134"/>
      </rPr>
      <t xml:space="preserve">S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75</t>
    </r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Φ2200</t>
    </r>
    <r>
      <rPr>
        <sz val="12"/>
        <color rgb="FF000000"/>
        <rFont val="Noto Sans"/>
        <family val="2"/>
      </rPr>
      <t xml:space="preserve">输水总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公里，兴化境内铺设</t>
    </r>
    <r>
      <rPr>
        <sz val="12"/>
        <color rgb="FF000000"/>
        <rFont val="宋体"/>
        <family val="0"/>
        <charset val="134"/>
      </rPr>
      <t xml:space="preserve">Φ600-1600</t>
    </r>
    <r>
      <rPr>
        <sz val="12"/>
        <color rgb="FF000000"/>
        <rFont val="Noto Sans"/>
        <family val="2"/>
      </rPr>
      <t xml:space="preserve">输水干管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由泰州三水厂引浑水经</t>
    </r>
    <r>
      <rPr>
        <sz val="12"/>
        <color rgb="FF000000"/>
        <rFont val="宋体"/>
        <family val="0"/>
        <charset val="134"/>
      </rPr>
      <t xml:space="preserve">S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75</t>
    </r>
    <r>
      <rPr>
        <sz val="12"/>
        <color rgb="FF000000"/>
        <rFont val="Noto Sans"/>
        <family val="2"/>
      </rPr>
      <t xml:space="preserve">至戴南水厂、二水厂、缸顾水厂、兴东水厂，中途建增压泵站两座</t>
    </r>
  </si>
  <si>
    <t xml:space="preserve">社会资本</t>
  </si>
  <si>
    <t xml:space="preserve">PPP</t>
  </si>
  <si>
    <t xml:space="preserve">②长江引水工程镇村配套管网</t>
  </si>
  <si>
    <t xml:space="preserve">长江水饮用工程镇村配套管网</t>
  </si>
  <si>
    <t xml:space="preserve">乡镇</t>
  </si>
  <si>
    <t xml:space="preserve">专项资金</t>
  </si>
  <si>
    <t xml:space="preserve">根据实际情况推进</t>
  </si>
  <si>
    <t xml:space="preserve">③给水工程（含老小区水质提升）</t>
  </si>
  <si>
    <t xml:space="preserve">给水工程（含老小区水质提升）</t>
  </si>
  <si>
    <t xml:space="preserve">城区</t>
  </si>
  <si>
    <t xml:space="preserve">供水管网随路建设</t>
  </si>
  <si>
    <t xml:space="preserve">城投投资</t>
  </si>
  <si>
    <t xml:space="preserve">住建局        城投公司</t>
  </si>
  <si>
    <t xml:space="preserve">④城区污水管网续建工程</t>
  </si>
  <si>
    <t xml:space="preserve">城区污水管网续建工程</t>
  </si>
  <si>
    <t xml:space="preserve">新增污水管网随路建设</t>
  </si>
  <si>
    <t xml:space="preserve">⑤城区生活污水处理厂扩容工程</t>
  </si>
  <si>
    <t xml:space="preserve">城南污水处理厂周边</t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处理量及配套污水管网</t>
    </r>
  </si>
  <si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完成</t>
    </r>
  </si>
  <si>
    <r>
      <rPr>
        <sz val="12"/>
        <color rgb="FF000000"/>
        <rFont val="Noto Sans"/>
        <family val="2"/>
      </rPr>
      <t xml:space="preserve">住建局</t>
    </r>
    <r>
      <rPr>
        <sz val="12"/>
        <color rgb="FF000000"/>
        <rFont val="宋体"/>
        <family val="0"/>
        <charset val="134"/>
      </rPr>
      <t xml:space="preserve">10.23</t>
    </r>
    <r>
      <rPr>
        <sz val="12"/>
        <color rgb="FF000000"/>
        <rFont val="Noto Sans"/>
        <family val="2"/>
      </rPr>
      <t xml:space="preserve">报</t>
    </r>
  </si>
  <si>
    <t xml:space="preserve">⑥乡镇污水管网建设及自建乡镇厂区提升改造工程</t>
  </si>
  <si>
    <t xml:space="preserve">乡镇污水管网建设及自建乡镇厂区提升改造工程</t>
  </si>
  <si>
    <r>
      <rPr>
        <sz val="12"/>
        <color rgb="FF000000"/>
        <rFont val="Noto Sans"/>
        <family val="2"/>
      </rPr>
      <t xml:space="preserve">铺设污水管网</t>
    </r>
    <r>
      <rPr>
        <sz val="12"/>
        <color rgb="FF000000"/>
        <rFont val="宋体"/>
        <family val="0"/>
        <charset val="134"/>
      </rPr>
      <t xml:space="preserve">875.13</t>
    </r>
    <r>
      <rPr>
        <sz val="12"/>
        <color rgb="FF000000"/>
        <rFont val="Noto Sans"/>
        <family val="2"/>
      </rPr>
      <t xml:space="preserve">公里，建设提升泵站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座，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自建乡镇厂区进行提升改造（不含千垛镇和永丰镇厂区、管网建设）</t>
    </r>
  </si>
  <si>
    <t xml:space="preserve">住建局           城投公司</t>
  </si>
  <si>
    <t xml:space="preserve">城投修改“清兴公司”</t>
  </si>
  <si>
    <t xml:space="preserve">⑦第二污水处理厂建设工程及配套建设污水管网</t>
  </si>
  <si>
    <t xml:space="preserve">第二污水处理厂建设工程</t>
  </si>
  <si>
    <r>
      <rPr>
        <sz val="12"/>
        <color rgb="FF000000"/>
        <rFont val="宋体"/>
        <family val="0"/>
        <charset val="134"/>
      </rPr>
      <t xml:space="preserve">S351</t>
    </r>
    <r>
      <rPr>
        <sz val="12"/>
        <color rgb="FF000000"/>
        <rFont val="Noto Sans"/>
        <family val="2"/>
      </rPr>
      <t xml:space="preserve">以西、津烟路以南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污水处理厂一座及配套污水管网，占地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</t>
    </r>
  </si>
  <si>
    <t xml:space="preserve">开发区              兴化市经济发展有限公司</t>
  </si>
  <si>
    <r>
      <rPr>
        <sz val="10.5"/>
        <color rgb="FF000000"/>
        <rFont val="宋体"/>
        <family val="0"/>
        <charset val="134"/>
      </rPr>
      <t xml:space="preserve">2020.12</t>
    </r>
    <r>
      <rPr>
        <sz val="10.5"/>
        <color rgb="FF000000"/>
        <rFont val="Noto Sans"/>
        <family val="2"/>
      </rPr>
      <t xml:space="preserve">完成项目前期工作，</t>
    </r>
    <r>
      <rPr>
        <sz val="10.5"/>
        <color rgb="FF000000"/>
        <rFont val="宋体"/>
        <family val="0"/>
        <charset val="134"/>
      </rPr>
      <t xml:space="preserve">2022.9</t>
    </r>
    <r>
      <rPr>
        <sz val="10.5"/>
        <color rgb="FF000000"/>
        <rFont val="Noto Sans"/>
        <family val="2"/>
      </rPr>
      <t xml:space="preserve">完成</t>
    </r>
  </si>
  <si>
    <t xml:space="preserve">路灯 亮化 设施</t>
  </si>
  <si>
    <r>
      <rPr>
        <sz val="11"/>
        <color rgb="FF000000"/>
        <rFont val="Noto Sans"/>
        <family val="2"/>
      </rPr>
      <t xml:space="preserve">①城市道路路灯配套安装；                               ②主次干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台路灯专用变压器检修维护保养；
③路灯智能集中控制全覆盖增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点；
④西环路、荡南路更换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杆路灯；
⑤无物管小区路灯改造</t>
    </r>
  </si>
  <si>
    <t xml:space="preserve">专项检查维护保养、做到智能控制全覆盖</t>
  </si>
  <si>
    <t xml:space="preserve">⑥城区亮化提升工程</t>
  </si>
  <si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处亮化提升工程</t>
    </r>
  </si>
  <si>
    <t xml:space="preserve">环卫 设施</t>
  </si>
  <si>
    <r>
      <rPr>
        <sz val="12"/>
        <color rgb="FF000000"/>
        <rFont val="Noto Sans"/>
        <family val="2"/>
      </rPr>
      <t xml:space="preserve">①新建公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；</t>
    </r>
  </si>
  <si>
    <t xml:space="preserve">待选址；</t>
  </si>
  <si>
    <t xml:space="preserve">达标；</t>
  </si>
  <si>
    <t xml:space="preserve">城管局</t>
  </si>
  <si>
    <r>
      <rPr>
        <sz val="12"/>
        <color rgb="FF000000"/>
        <rFont val="Noto Sans"/>
        <family val="2"/>
      </rPr>
      <t xml:space="preserve">自建、</t>
    </r>
    <r>
      <rPr>
        <sz val="12"/>
        <color rgb="FF000000"/>
        <rFont val="宋体"/>
        <family val="0"/>
        <charset val="134"/>
      </rPr>
      <t xml:space="preserve">EPC</t>
    </r>
  </si>
  <si>
    <t xml:space="preserve">新增购置建筑垃圾分类车</t>
  </si>
  <si>
    <r>
      <rPr>
        <sz val="12"/>
        <color rgb="FF000000"/>
        <rFont val="Noto Sans"/>
        <family val="2"/>
      </rPr>
      <t xml:space="preserve">②公厕升级改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；</t>
    </r>
  </si>
  <si>
    <t xml:space="preserve">待选公厕；       </t>
  </si>
  <si>
    <t xml:space="preserve">改造后达二类标准以上；</t>
  </si>
  <si>
    <t xml:space="preserve">③改造兴东中转站、九顷中转站、海德中转站；</t>
  </si>
  <si>
    <t xml:space="preserve">城区；             </t>
  </si>
  <si>
    <t xml:space="preserve">改造设备，改进后环境整洁；</t>
  </si>
  <si>
    <t xml:space="preserve">④新建城东新区中转站；</t>
  </si>
  <si>
    <t xml:space="preserve">城东新区；                             </t>
  </si>
  <si>
    <t xml:space="preserve">新建；</t>
  </si>
  <si>
    <t xml:space="preserve">⑤城区环卫设施维护、维修；</t>
  </si>
  <si>
    <t xml:space="preserve">城区环卫基础设施；</t>
  </si>
  <si>
    <t xml:space="preserve">及时维护城区环卫设施；</t>
  </si>
  <si>
    <t xml:space="preserve">⑥购置建筑垃圾收运车辆；</t>
  </si>
  <si>
    <t xml:space="preserve">城区；</t>
  </si>
  <si>
    <t xml:space="preserve">购置建筑垃圾分类车；</t>
  </si>
  <si>
    <t xml:space="preserve">⑦垃圾分类收集；</t>
  </si>
  <si>
    <t xml:space="preserve">城区；     </t>
  </si>
  <si>
    <t xml:space="preserve">购置分类桶等；</t>
  </si>
  <si>
    <t xml:space="preserve">⑧西郊生活垃圾卫生填埋场调节池清淤、渗滤液处置；</t>
  </si>
  <si>
    <t xml:space="preserve">西郊生活垃圾卫生填埋场内；                      </t>
  </si>
  <si>
    <r>
      <rPr>
        <sz val="12"/>
        <color rgb="FF000000"/>
        <rFont val="Noto Sans"/>
        <family val="2"/>
      </rPr>
      <t xml:space="preserve">处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渗滤液等；</t>
    </r>
  </si>
  <si>
    <t xml:space="preserve">⑨水生植物中转场；</t>
  </si>
  <si>
    <t xml:space="preserve">殡仪馆西侧、白涂河支流河岸边；</t>
  </si>
  <si>
    <t xml:space="preserve">场地浇筑、污水储蓄池、配套房屋等；</t>
  </si>
  <si>
    <t xml:space="preserve">⑩数字化城管一期项目延保；</t>
  </si>
  <si>
    <t xml:space="preserve">长途车站西大门北首政法委大楼二楼；</t>
  </si>
  <si>
    <t xml:space="preserve">已进行一、二期建设，一期合同即将到期；</t>
  </si>
  <si>
    <t xml:space="preserve">⑪城区广告规划设计；</t>
  </si>
  <si>
    <r>
      <rPr>
        <sz val="12"/>
        <color rgb="FF000000"/>
        <rFont val="Noto Sans"/>
        <family val="2"/>
      </rPr>
      <t xml:space="preserve">对城区主干道</t>
    </r>
    <r>
      <rPr>
        <sz val="12"/>
        <color rgb="FF000000"/>
        <rFont val="宋体"/>
        <family val="0"/>
        <charset val="134"/>
      </rPr>
      <t xml:space="preserve">2020—2025</t>
    </r>
    <r>
      <rPr>
        <sz val="12"/>
        <color rgb="FF000000"/>
        <rFont val="Noto Sans"/>
        <family val="2"/>
      </rPr>
      <t xml:space="preserve">年广告重新规划；</t>
    </r>
  </si>
  <si>
    <t xml:space="preserve">⑫检测下水道管网机器人</t>
  </si>
  <si>
    <t xml:space="preserve">管道检测堵塞点和断裂处</t>
  </si>
  <si>
    <r>
      <rPr>
        <sz val="12"/>
        <color rgb="FF000000"/>
        <rFont val="Noto Sans"/>
        <family val="2"/>
      </rPr>
      <t xml:space="preserve">⑬生活垃圾应急备用库及飞灰填埋库项目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生活垃圾应急备用库及飞灰填埋库项目</t>
    </r>
    <r>
      <rPr>
        <sz val="12"/>
        <color rgb="FF000000"/>
        <rFont val="宋体"/>
        <family val="0"/>
        <charset val="134"/>
      </rPr>
      <t xml:space="preserve">*</t>
    </r>
  </si>
  <si>
    <t xml:space="preserve">昌荣镇 </t>
  </si>
  <si>
    <t xml:space="preserve">用于填埋焚烧发电厂飞灰及焚烧厂检修期间生活垃圾应急中转</t>
  </si>
  <si>
    <t xml:space="preserve">企业代建</t>
  </si>
  <si>
    <r>
      <rPr>
        <sz val="12"/>
        <color rgb="FF000000"/>
        <rFont val="Noto Sans"/>
        <family val="2"/>
      </rPr>
      <t xml:space="preserve">⑭建筑垃圾资源化利用处理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建筑垃圾资源化利用处理</t>
    </r>
    <r>
      <rPr>
        <sz val="12"/>
        <color rgb="FF000000"/>
        <rFont val="宋体"/>
        <family val="0"/>
        <charset val="134"/>
      </rPr>
      <t xml:space="preserve">*</t>
    </r>
  </si>
  <si>
    <t xml:space="preserve">开发区</t>
  </si>
  <si>
    <t xml:space="preserve">对建筑垃圾进行资源化处理</t>
  </si>
  <si>
    <t xml:space="preserve">⑮生活垃圾发电厂二期项目</t>
  </si>
  <si>
    <t xml:space="preserve">建设焚烧发电厂二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开展二期方案设计</t>
    </r>
  </si>
  <si>
    <t xml:space="preserve">⑯旅游厕所</t>
  </si>
  <si>
    <t xml:space="preserve">生活垃圾发电厂二期项目</t>
  </si>
  <si>
    <t xml:space="preserve">金东门景区、乌巾荡景区</t>
  </si>
  <si>
    <t xml:space="preserve">改建金东门老街景区内文峰商业街公厕、城市港湾公厕、上池斋周边公厕、金东门幼儿园外公厕、乌巾荡湿地公园大门东公厕</t>
  </si>
  <si>
    <t xml:space="preserve">文广体旅局</t>
  </si>
  <si>
    <t xml:space="preserve">停车  设施</t>
  </si>
  <si>
    <t xml:space="preserve">①社会公共停车场</t>
  </si>
  <si>
    <t xml:space="preserve">小汽车停车场</t>
  </si>
  <si>
    <r>
      <rPr>
        <sz val="12"/>
        <color rgb="FF000000"/>
        <rFont val="Noto Sans"/>
        <family val="2"/>
      </rPr>
      <t xml:space="preserve">建设小汽车泊位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个</t>
    </r>
  </si>
  <si>
    <t xml:space="preserve">交投投资</t>
  </si>
  <si>
    <t xml:space="preserve">交投公司</t>
  </si>
  <si>
    <t xml:space="preserve">老城区地段需征收</t>
  </si>
  <si>
    <r>
      <rPr>
        <sz val="10"/>
        <color rgb="FF000000"/>
        <rFont val="Noto Sans"/>
        <family val="2"/>
      </rPr>
      <t xml:space="preserve">长安中路改造减少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停车位，交警大队建议新建公共停车场</t>
    </r>
  </si>
  <si>
    <t xml:space="preserve">王家塘炒米垛、妇幼保健院东侧、东门地块、沧浪公寓北地块、文峰小学周边、客运站停车场扩建等；元件厂、江浙广场等停车场改造</t>
  </si>
  <si>
    <t xml:space="preserve">②人医立体停车楼</t>
  </si>
  <si>
    <t xml:space="preserve">货车停车场</t>
  </si>
  <si>
    <t xml:space="preserve">人民医院内</t>
  </si>
  <si>
    <r>
      <rPr>
        <sz val="12"/>
        <color rgb="FF000000"/>
        <rFont val="Noto Sans"/>
        <family val="2"/>
      </rPr>
      <t xml:space="preserve">建设小汽车泊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个</t>
    </r>
  </si>
  <si>
    <t xml:space="preserve">人民医院</t>
  </si>
  <si>
    <t xml:space="preserve">③货车停车场</t>
  </si>
  <si>
    <t xml:space="preserve">城郊</t>
  </si>
  <si>
    <r>
      <rPr>
        <sz val="12"/>
        <color rgb="FF000000"/>
        <rFont val="Noto Sans"/>
        <family val="2"/>
      </rPr>
      <t xml:space="preserve">建设货车泊位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个</t>
    </r>
  </si>
  <si>
    <t xml:space="preserve">交警大队</t>
  </si>
  <si>
    <t xml:space="preserve">④城区停车收费管理设施</t>
  </si>
  <si>
    <t xml:space="preserve">城区停车收费管理设施</t>
  </si>
  <si>
    <t xml:space="preserve">城区主次干道</t>
  </si>
  <si>
    <t xml:space="preserve">按照全国文明城市创建要求，在市区二类地区范围内停车泊位施划，人行道板改造，停车场收费设施建设以及建设收费平台系统维护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完成城区核心区域停车收费设施建设工作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城区总体停车收费设施建设</t>
    </r>
  </si>
  <si>
    <t xml:space="preserve">其它</t>
  </si>
  <si>
    <t xml:space="preserve">①低洼地区、后街背巷整治</t>
  </si>
  <si>
    <t xml:space="preserve">低洼地区、后街背巷整治</t>
  </si>
  <si>
    <t xml:space="preserve">低洼、积水地段、巷道整体整治</t>
  </si>
  <si>
    <t xml:space="preserve">②城区人行道提档升级及维修</t>
  </si>
  <si>
    <t xml:space="preserve">城区人行道提档升级及维修</t>
  </si>
  <si>
    <t xml:space="preserve">城区兴姜河西路、昭阳路、中和路、药沈路、嘉鸿豪庭菜场周边广场及开发小区人行道配套等</t>
  </si>
  <si>
    <t xml:space="preserve">人行道维修、提档升级、开发小区红线外人行道配套建设</t>
  </si>
  <si>
    <t xml:space="preserve">③城区主次干道、广场及桥梁维修</t>
  </si>
  <si>
    <t xml:space="preserve">城区主次干道、广场及桥梁维修</t>
  </si>
  <si>
    <t xml:space="preserve">根据巡查情况对主次干道、市政广场、人行道、市政桥梁、路牙、树池、雨水检查井、雨水收水井等损坏的市政设施进行维修改造</t>
  </si>
  <si>
    <t xml:space="preserve">④无物管小区市政维修改造工程</t>
  </si>
  <si>
    <t xml:space="preserve">无物管小区</t>
  </si>
  <si>
    <r>
      <rPr>
        <sz val="12"/>
        <color rgb="FF000000"/>
        <rFont val="Noto Sans"/>
        <family val="2"/>
      </rPr>
      <t xml:space="preserve">⑤兴化市数字测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台迁移工程</t>
    </r>
  </si>
  <si>
    <r>
      <rPr>
        <sz val="12"/>
        <color rgb="FF000000"/>
        <rFont val="Noto Sans"/>
        <family val="2"/>
      </rPr>
      <t xml:space="preserve">兴化市数字测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强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台迁移工程</t>
    </r>
  </si>
  <si>
    <t xml:space="preserve">森林公园内</t>
  </si>
  <si>
    <r>
      <rPr>
        <sz val="12"/>
        <color rgb="FF000000"/>
        <rFont val="Noto Sans"/>
        <family val="2"/>
      </rPr>
      <t xml:space="preserve">新建数字测震台、强震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与原台对比</t>
    </r>
  </si>
  <si>
    <t xml:space="preserve">⑥小戚闸站</t>
  </si>
  <si>
    <t xml:space="preserve">小戚路北侧、兴姜河西侧</t>
  </si>
  <si>
    <r>
      <rPr>
        <sz val="12"/>
        <color rgb="FF000000"/>
        <rFont val="Noto Sans"/>
        <family val="2"/>
      </rPr>
      <t xml:space="preserve">机组两台套，流量</t>
    </r>
    <r>
      <rPr>
        <sz val="12"/>
        <color rgb="FF000000"/>
        <rFont val="宋体"/>
        <family val="0"/>
        <charset val="134"/>
      </rPr>
      <t xml:space="preserve">6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/s</t>
    </r>
    <r>
      <rPr>
        <sz val="12"/>
        <color rgb="FF000000"/>
        <rFont val="Noto Sans"/>
        <family val="2"/>
      </rPr>
      <t xml:space="preserve">，单孔结构，净宽</t>
    </r>
    <r>
      <rPr>
        <sz val="12"/>
        <color rgb="FF000000"/>
        <rFont val="宋体"/>
        <family val="0"/>
        <charset val="134"/>
      </rPr>
      <t xml:space="preserve">7m</t>
    </r>
  </si>
  <si>
    <t xml:space="preserve">水投公司</t>
  </si>
  <si>
    <r>
      <rPr>
        <sz val="12"/>
        <color rgb="FF000000"/>
        <rFont val="Noto Sans"/>
        <family val="2"/>
      </rPr>
      <t xml:space="preserve">水投</t>
    </r>
    <r>
      <rPr>
        <sz val="12"/>
        <color rgb="FF000000"/>
        <rFont val="宋体"/>
        <family val="0"/>
        <charset val="134"/>
      </rPr>
      <t xml:space="preserve">11.7</t>
    </r>
    <r>
      <rPr>
        <sz val="12"/>
        <color rgb="FF000000"/>
        <rFont val="Noto Sans"/>
        <family val="2"/>
      </rPr>
      <t xml:space="preserve">报</t>
    </r>
  </si>
  <si>
    <t xml:space="preserve">⑦交安设施</t>
  </si>
  <si>
    <t xml:space="preserve">交安设施</t>
  </si>
  <si>
    <t xml:space="preserve">交安设施信号灯维护、交通标线出新、事故多发路段增设护栏，部分路口增设信号灯电子监控</t>
  </si>
  <si>
    <t xml:space="preserve">公安局</t>
  </si>
  <si>
    <r>
      <rPr>
        <sz val="11"/>
        <color rgb="FF000000"/>
        <rFont val="Noto Sans"/>
        <family val="2"/>
      </rPr>
      <t xml:space="preserve">信号灯维护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）</t>
    </r>
    <r>
      <rPr>
        <sz val="11"/>
        <color rgb="FF000000"/>
        <rFont val="宋体"/>
        <family val="0"/>
        <charset val="134"/>
      </rPr>
      <t xml:space="preserve">2021.10</t>
    </r>
    <r>
      <rPr>
        <sz val="11"/>
        <color rgb="FF000000"/>
        <rFont val="Noto Sans"/>
        <family val="2"/>
      </rPr>
      <t xml:space="preserve">完成，其他（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）</t>
    </r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完成</t>
    </r>
  </si>
  <si>
    <t xml:space="preserve">⑧殡仪馆扩建及殡仪服务中心新建工程</t>
  </si>
  <si>
    <t xml:space="preserve">现殡仪馆及西侧</t>
  </si>
  <si>
    <r>
      <rPr>
        <sz val="12"/>
        <color rgb="FF000000"/>
        <rFont val="Noto Sans"/>
        <family val="2"/>
      </rPr>
      <t xml:space="preserve">用地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亩，建筑面积</t>
    </r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万㎡</t>
    </r>
  </si>
  <si>
    <t xml:space="preserve">自筹            贷款       福利公基金          基金预算</t>
  </si>
  <si>
    <t xml:space="preserve">民政局</t>
  </si>
  <si>
    <r>
      <rPr>
        <sz val="12"/>
        <color rgb="FF000000"/>
        <rFont val="宋体"/>
        <family val="0"/>
        <charset val="134"/>
      </rPr>
      <t xml:space="preserve">2022.6</t>
    </r>
    <r>
      <rPr>
        <sz val="12"/>
        <color rgb="FF000000"/>
        <rFont val="Noto Sans"/>
        <family val="2"/>
      </rPr>
      <t xml:space="preserve">完成</t>
    </r>
  </si>
  <si>
    <t xml:space="preserve">位置</t>
  </si>
  <si>
    <t xml:space="preserve">项目面积                               （万㎡）</t>
  </si>
  <si>
    <t xml:space="preserve">二、旧城改造工程</t>
  </si>
  <si>
    <t xml:space="preserve">房屋征收</t>
  </si>
  <si>
    <t xml:space="preserve">长安南路东房屋征收</t>
  </si>
  <si>
    <t xml:space="preserve">创业东路南房屋征收</t>
  </si>
  <si>
    <t xml:space="preserve">长安南路东侧、创业东路南侧</t>
  </si>
  <si>
    <t xml:space="preserve">属地负责</t>
  </si>
  <si>
    <r>
      <rPr>
        <sz val="12"/>
        <color rgb="FF000000"/>
        <rFont val="宋体"/>
        <family val="0"/>
        <charset val="134"/>
      </rPr>
      <t xml:space="preserve">2020.10</t>
    </r>
    <r>
      <rPr>
        <sz val="12"/>
        <color rgb="FF000000"/>
        <rFont val="Noto Sans"/>
        <family val="2"/>
      </rPr>
      <t xml:space="preserve">完成</t>
    </r>
  </si>
  <si>
    <t xml:space="preserve">已调查</t>
  </si>
  <si>
    <t xml:space="preserve">英武南路西侧厂房征收</t>
  </si>
  <si>
    <t xml:space="preserve">英武南路西侧</t>
  </si>
  <si>
    <r>
      <rPr>
        <sz val="12"/>
        <color rgb="FF000000"/>
        <rFont val="Noto Sans"/>
        <family val="2"/>
      </rPr>
      <t xml:space="preserve">仅实施绿化带面积</t>
    </r>
    <r>
      <rPr>
        <sz val="12"/>
        <color rgb="FF000000"/>
        <rFont val="宋体"/>
        <family val="0"/>
        <charset val="134"/>
      </rPr>
      <t xml:space="preserve">3.2/</t>
    </r>
    <r>
      <rPr>
        <sz val="12"/>
        <color rgb="FF000000"/>
        <rFont val="Noto Sans"/>
        <family val="2"/>
      </rPr>
      <t xml:space="preserve">整村征收面积</t>
    </r>
    <r>
      <rPr>
        <sz val="12"/>
        <color rgb="FF000000"/>
        <rFont val="宋体"/>
        <family val="0"/>
        <charset val="134"/>
      </rPr>
      <t xml:space="preserve">8</t>
    </r>
  </si>
  <si>
    <t xml:space="preserve">农科所西家属区房屋征收</t>
  </si>
  <si>
    <t xml:space="preserve">红星路西、马场基路北</t>
  </si>
  <si>
    <t xml:space="preserve">卤汀河西岸部分征收</t>
  </si>
  <si>
    <t xml:space="preserve">滨河阳光南、卤汀河西</t>
  </si>
  <si>
    <t xml:space="preserve">郭家部分住宅征收</t>
  </si>
  <si>
    <t xml:space="preserve">白涂河北、水乡路南厂房征收</t>
  </si>
  <si>
    <t xml:space="preserve">创业东路南、兴泰公路西</t>
  </si>
  <si>
    <r>
      <rPr>
        <sz val="12"/>
        <color rgb="FF000000"/>
        <rFont val="宋体"/>
        <family val="0"/>
        <charset val="134"/>
      </rPr>
      <t xml:space="preserve">2020.6</t>
    </r>
    <r>
      <rPr>
        <sz val="12"/>
        <color rgb="FF000000"/>
        <rFont val="Noto Sans"/>
        <family val="2"/>
      </rPr>
      <t xml:space="preserve">完成</t>
    </r>
  </si>
  <si>
    <t xml:space="preserve">高王河河道整治征收</t>
  </si>
  <si>
    <t xml:space="preserve">文林中路东，串心沟西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（文林中路东</t>
    </r>
    <r>
      <rPr>
        <sz val="12"/>
        <color rgb="FF000000"/>
        <rFont val="宋体"/>
        <family val="0"/>
        <charset val="134"/>
      </rPr>
      <t xml:space="preserve">0.37</t>
    </r>
    <r>
      <rPr>
        <sz val="12"/>
        <color rgb="FF000000"/>
        <rFont val="Noto Sans"/>
        <family val="2"/>
      </rPr>
      <t xml:space="preserve">，串心沟西</t>
    </r>
    <r>
      <rPr>
        <sz val="12"/>
        <color rgb="FF000000"/>
        <rFont val="宋体"/>
        <family val="0"/>
        <charset val="134"/>
      </rPr>
      <t xml:space="preserve">0.13</t>
    </r>
    <r>
      <rPr>
        <sz val="12"/>
        <color rgb="FF000000"/>
        <rFont val="Noto Sans"/>
        <family val="2"/>
      </rPr>
      <t xml:space="preserve">）</t>
    </r>
  </si>
  <si>
    <t xml:space="preserve">自筹             城投投资</t>
  </si>
  <si>
    <t xml:space="preserve">开发区          昭阳街道</t>
  </si>
  <si>
    <t xml:space="preserve">何家垛一期危旧房征收</t>
  </si>
  <si>
    <t xml:space="preserve">将军庙路北侧、小戚安置房南侧</t>
  </si>
  <si>
    <t xml:space="preserve">垛田街道</t>
  </si>
  <si>
    <t xml:space="preserve">沧浪公寓北危旧房征收</t>
  </si>
  <si>
    <t xml:space="preserve">溪泉浴室及西侧</t>
  </si>
  <si>
    <t xml:space="preserve">昭阳街道</t>
  </si>
  <si>
    <t xml:space="preserve">打通板桥西路</t>
  </si>
  <si>
    <t xml:space="preserve">东五里二期危旧房征收</t>
  </si>
  <si>
    <t xml:space="preserve">东五里二期征收</t>
  </si>
  <si>
    <t xml:space="preserve">兴临路西、南亭路南</t>
  </si>
  <si>
    <t xml:space="preserve">通裕纺织厂房征收</t>
  </si>
  <si>
    <t xml:space="preserve">水乡路北、兴姜河东路西、关门村东</t>
  </si>
  <si>
    <t xml:space="preserve">厂房征收</t>
  </si>
  <si>
    <t xml:space="preserve">城外西大街危旧房改造征收</t>
  </si>
  <si>
    <t xml:space="preserve">西门大街北侧</t>
  </si>
  <si>
    <t xml:space="preserve">文旅投资</t>
  </si>
  <si>
    <t xml:space="preserve">停车场征收</t>
  </si>
  <si>
    <t xml:space="preserve">王家塘炒米垛、妇幼保健院东侧、九顷南村、严家幼儿园周边、图书馆周边</t>
  </si>
  <si>
    <t xml:space="preserve">老城区危旧房征收</t>
  </si>
  <si>
    <t xml:space="preserve">老城区东门、北门等地段</t>
  </si>
  <si>
    <t xml:space="preserve">小计</t>
  </si>
  <si>
    <t xml:space="preserve">安置房建设</t>
  </si>
  <si>
    <r>
      <rPr>
        <sz val="12"/>
        <color rgb="FF000000"/>
        <rFont val="Noto Sans"/>
        <family val="2"/>
      </rPr>
      <t xml:space="preserve">北山安置房一期工程</t>
    </r>
    <r>
      <rPr>
        <sz val="12"/>
        <color rgb="FF000000"/>
        <rFont val="宋体"/>
        <family val="0"/>
        <charset val="134"/>
      </rPr>
      <t xml:space="preserve">* </t>
    </r>
  </si>
  <si>
    <t xml:space="preserve">昭阳路南侧</t>
  </si>
  <si>
    <r>
      <rPr>
        <sz val="12"/>
        <color rgb="FF000000"/>
        <rFont val="Noto Sans"/>
        <family val="2"/>
      </rPr>
      <t xml:space="preserve">总套数</t>
    </r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套</t>
    </r>
    <r>
      <rPr>
        <sz val="11"/>
        <color rgb="FF000000"/>
        <rFont val="Noto Sans"/>
        <family val="2"/>
      </rPr>
      <t xml:space="preserve">（其中一期</t>
    </r>
    <r>
      <rPr>
        <sz val="11"/>
        <color rgb="FF000000"/>
        <rFont val="宋体"/>
        <family val="0"/>
        <charset val="134"/>
      </rPr>
      <t xml:space="preserve">4.88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,320</t>
    </r>
    <r>
      <rPr>
        <sz val="11"/>
        <color rgb="FF000000"/>
        <rFont val="Noto Sans"/>
        <family val="2"/>
      </rPr>
      <t xml:space="preserve">套）</t>
    </r>
  </si>
  <si>
    <t xml:space="preserve">兴化市经济发展有限公司</t>
  </si>
  <si>
    <t xml:space="preserve">定向限价</t>
  </si>
  <si>
    <r>
      <rPr>
        <sz val="12"/>
        <color rgb="FF000000"/>
        <rFont val="Noto Sans"/>
        <family val="2"/>
      </rPr>
      <t xml:space="preserve">水产安置房</t>
    </r>
    <r>
      <rPr>
        <sz val="12"/>
        <color rgb="FF000000"/>
        <rFont val="宋体"/>
        <family val="0"/>
        <charset val="134"/>
      </rPr>
      <t xml:space="preserve">* </t>
    </r>
  </si>
  <si>
    <t xml:space="preserve">花园路北侧、文林中路东侧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㎡，</t>
    </r>
    <r>
      <rPr>
        <sz val="12"/>
        <color rgb="FF000000"/>
        <rFont val="宋体"/>
        <family val="0"/>
        <charset val="134"/>
      </rPr>
      <t xml:space="preserve">592</t>
    </r>
    <r>
      <rPr>
        <sz val="12"/>
        <color rgb="FF000000"/>
        <rFont val="Noto Sans"/>
        <family val="2"/>
      </rPr>
      <t xml:space="preserve">套</t>
    </r>
  </si>
  <si>
    <t xml:space="preserve">住建局      城投公司   </t>
  </si>
  <si>
    <r>
      <rPr>
        <sz val="12"/>
        <color rgb="FF000000"/>
        <rFont val="Noto Sans"/>
        <family val="2"/>
      </rPr>
      <t xml:space="preserve">杨花安置房</t>
    </r>
    <r>
      <rPr>
        <sz val="12"/>
        <color rgb="FF000000"/>
        <rFont val="宋体"/>
        <family val="0"/>
        <charset val="134"/>
      </rPr>
      <t xml:space="preserve">* </t>
    </r>
  </si>
  <si>
    <t xml:space="preserve">野行安置房一期东侧</t>
  </si>
  <si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万㎡，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小戚安置房</t>
    </r>
    <r>
      <rPr>
        <sz val="12"/>
        <color rgb="FF000000"/>
        <rFont val="宋体"/>
        <family val="0"/>
        <charset val="134"/>
      </rPr>
      <t xml:space="preserve">* </t>
    </r>
  </si>
  <si>
    <t xml:space="preserve">小戚路两侧、兴姜河东路西侧        </t>
  </si>
  <si>
    <r>
      <rPr>
        <sz val="12"/>
        <color rgb="FF000000"/>
        <rFont val="宋体"/>
        <family val="0"/>
        <charset val="134"/>
      </rPr>
      <t xml:space="preserve">20.6</t>
    </r>
    <r>
      <rPr>
        <sz val="12"/>
        <color rgb="FF000000"/>
        <rFont val="Noto Sans"/>
        <family val="2"/>
      </rPr>
      <t xml:space="preserve">万㎡，</t>
    </r>
    <r>
      <rPr>
        <sz val="12"/>
        <color rgb="FF000000"/>
        <rFont val="宋体"/>
        <family val="0"/>
        <charset val="134"/>
      </rPr>
      <t xml:space="preserve">1299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北樊安置房</t>
    </r>
    <r>
      <rPr>
        <sz val="12"/>
        <color rgb="FF000000"/>
        <rFont val="宋体"/>
        <family val="0"/>
        <charset val="134"/>
      </rPr>
      <t xml:space="preserve">* </t>
    </r>
  </si>
  <si>
    <t xml:space="preserve">张庄路西侧、将军庙路南侧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㎡，</t>
    </r>
    <r>
      <rPr>
        <sz val="12"/>
        <color rgb="FF000000"/>
        <rFont val="宋体"/>
        <family val="0"/>
        <charset val="134"/>
      </rPr>
      <t xml:space="preserve">772</t>
    </r>
    <r>
      <rPr>
        <sz val="12"/>
        <color rgb="FF000000"/>
        <rFont val="Noto Sans"/>
        <family val="2"/>
      </rPr>
      <t xml:space="preserve">套</t>
    </r>
  </si>
  <si>
    <t xml:space="preserve">兴投投资</t>
  </si>
  <si>
    <r>
      <rPr>
        <sz val="12"/>
        <color rgb="FF000000"/>
        <rFont val="宋体"/>
        <family val="0"/>
        <charset val="134"/>
      </rPr>
      <t xml:space="preserve">EPC(</t>
    </r>
    <r>
      <rPr>
        <sz val="12"/>
        <color rgb="FF000000"/>
        <rFont val="Noto Sans"/>
        <family val="2"/>
      </rPr>
      <t xml:space="preserve">设计施工采购一体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五里安置房</t>
    </r>
    <r>
      <rPr>
        <sz val="12"/>
        <color rgb="FF000000"/>
        <rFont val="宋体"/>
        <family val="0"/>
        <charset val="134"/>
      </rPr>
      <t xml:space="preserve">* </t>
    </r>
  </si>
  <si>
    <t xml:space="preserve">兴临路西侧、五里东路南侧</t>
  </si>
  <si>
    <r>
      <rPr>
        <sz val="12"/>
        <color rgb="FF000000"/>
        <rFont val="宋体"/>
        <family val="0"/>
        <charset val="134"/>
      </rPr>
      <t xml:space="preserve">11.1</t>
    </r>
    <r>
      <rPr>
        <sz val="12"/>
        <color rgb="FF000000"/>
        <rFont val="Noto Sans"/>
        <family val="2"/>
      </rPr>
      <t xml:space="preserve">万㎡，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张皮安置房（含周边道路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皮安置房</t>
    </r>
    <r>
      <rPr>
        <sz val="12"/>
        <color rgb="FF000000"/>
        <rFont val="宋体"/>
        <family val="0"/>
        <charset val="134"/>
      </rPr>
      <t xml:space="preserve">*</t>
    </r>
  </si>
  <si>
    <t xml:space="preserve">兴泰公路东侧、文昌路南侧</t>
  </si>
  <si>
    <r>
      <rPr>
        <sz val="11"/>
        <color rgb="FF000000"/>
        <rFont val="Noto Sans"/>
        <family val="2"/>
      </rPr>
      <t xml:space="preserve">安置房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㎡，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                             文昌路东延（兴姜河东路至张皮村）                              城南路（兴泰公路至张皮村）</t>
    </r>
  </si>
  <si>
    <r>
      <rPr>
        <sz val="12"/>
        <color rgb="FF000000"/>
        <rFont val="Noto Sans"/>
        <family val="2"/>
      </rPr>
      <t xml:space="preserve">春江花园北侧经济适用房、安置房</t>
    </r>
    <r>
      <rPr>
        <sz val="12"/>
        <color rgb="FF000000"/>
        <rFont val="宋体"/>
        <family val="0"/>
        <charset val="134"/>
      </rPr>
      <t xml:space="preserve">*</t>
    </r>
  </si>
  <si>
    <t xml:space="preserve">春江花园北侧经济适用安置房</t>
  </si>
  <si>
    <t xml:space="preserve">文林南路东侧、葛家河南侧</t>
  </si>
  <si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套</t>
    </r>
  </si>
  <si>
    <t xml:space="preserve">高王河经济适用房</t>
  </si>
  <si>
    <t xml:space="preserve">金水湾西侧、高王河南侧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套</t>
    </r>
  </si>
  <si>
    <t xml:space="preserve">小戚安置房二期（含周边道路）</t>
  </si>
  <si>
    <r>
      <rPr>
        <sz val="12"/>
        <color rgb="FF000000"/>
        <rFont val="宋体"/>
        <family val="0"/>
        <charset val="134"/>
      </rPr>
      <t xml:space="preserve">13.5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套                     将军庙路（东方悦府至兴姜河东路）                              </t>
    </r>
  </si>
  <si>
    <t xml:space="preserve">通裕纺织厂安置房</t>
  </si>
  <si>
    <t xml:space="preserve">水乡路北侧、兴姜河东路西侧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880</t>
    </r>
    <r>
      <rPr>
        <sz val="12"/>
        <color rgb="FF000000"/>
        <rFont val="Noto Sans"/>
        <family val="2"/>
      </rPr>
      <t xml:space="preserve">套</t>
    </r>
  </si>
  <si>
    <t xml:space="preserve">郭家安置房</t>
  </si>
  <si>
    <t xml:space="preserve">创业路北侧、东环路西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万㎡，约</t>
    </r>
    <r>
      <rPr>
        <sz val="12"/>
        <color rgb="FF000000"/>
        <rFont val="宋体"/>
        <family val="0"/>
        <charset val="134"/>
      </rPr>
      <t xml:space="preserve">8400</t>
    </r>
    <r>
      <rPr>
        <sz val="12"/>
        <color rgb="FF000000"/>
        <rFont val="Noto Sans"/>
        <family val="2"/>
      </rPr>
      <t xml:space="preserve">套</t>
    </r>
  </si>
  <si>
    <t xml:space="preserve">位  置</t>
  </si>
  <si>
    <t xml:space="preserve">三、文化传承工程</t>
  </si>
  <si>
    <t xml:space="preserve">文峰塔</t>
  </si>
  <si>
    <r>
      <rPr>
        <sz val="11"/>
        <color rgb="FF000000"/>
        <rFont val="Noto Sans"/>
        <family val="2"/>
      </rPr>
      <t xml:space="preserve">钢筋砼结构七层约</t>
    </r>
    <r>
      <rPr>
        <sz val="11"/>
        <color rgb="FF000000"/>
        <rFont val="宋体"/>
        <family val="0"/>
        <charset val="134"/>
      </rPr>
      <t xml:space="preserve">49.5</t>
    </r>
    <r>
      <rPr>
        <sz val="11"/>
        <color rgb="FF000000"/>
        <rFont val="Noto Sans"/>
        <family val="2"/>
      </rPr>
      <t xml:space="preserve">米、塔院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</t>
    </r>
  </si>
  <si>
    <t xml:space="preserve">住建局          文体广旅局</t>
  </si>
  <si>
    <r>
      <rPr>
        <sz val="12"/>
        <color rgb="FF000000"/>
        <rFont val="宋体"/>
        <family val="0"/>
        <charset val="134"/>
      </rPr>
      <t xml:space="preserve">2022.3</t>
    </r>
    <r>
      <rPr>
        <sz val="12"/>
        <color rgb="FF000000"/>
        <rFont val="Noto Sans"/>
        <family val="2"/>
      </rPr>
      <t xml:space="preserve">完成</t>
    </r>
  </si>
  <si>
    <t xml:space="preserve">蒋庄遗址展示馆及布展</t>
  </si>
  <si>
    <t xml:space="preserve">张郭镇蒋庄张广路东、东港河大圩北</t>
  </si>
  <si>
    <r>
      <rPr>
        <sz val="12"/>
        <color rgb="FF000000"/>
        <rFont val="Noto Sans"/>
        <family val="2"/>
      </rPr>
      <t xml:space="preserve">占地约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万㎡，建筑面积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㎡</t>
    </r>
  </si>
  <si>
    <t xml:space="preserve">文体广旅局张郭镇</t>
  </si>
  <si>
    <t xml:space="preserve">文体广旅增加</t>
  </si>
  <si>
    <t xml:space="preserve">历史建筑挂牌及部分古民居维修</t>
  </si>
  <si>
    <t xml:space="preserve">历史城区内</t>
  </si>
  <si>
    <t xml:space="preserve">历史建筑维修挂牌、古民居修缮</t>
  </si>
  <si>
    <t xml:space="preserve">自然资源和规划局         住建局</t>
  </si>
  <si>
    <t xml:space="preserve">四、环境景观工程</t>
  </si>
  <si>
    <t xml:space="preserve">道路、公园景观提升改造</t>
  </si>
  <si>
    <r>
      <rPr>
        <sz val="11"/>
        <color rgb="FF000000"/>
        <rFont val="Noto Sans"/>
        <family val="2"/>
      </rPr>
      <t xml:space="preserve">昭阳湖公园、英武南路两侧（英武大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汇路）、长安南路（施耐庵东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汇路）、施耐庵东路两侧等</t>
    </r>
  </si>
  <si>
    <t xml:space="preserve">公园道路等景观提升改造</t>
  </si>
  <si>
    <t xml:space="preserve">滨河步道景观提升改造</t>
  </si>
  <si>
    <t xml:space="preserve">昭阳湖、直港河、沧浪河、南官河东侧滨河（竹石园至施耐庵路）、西子周边</t>
  </si>
  <si>
    <t xml:space="preserve">景观改造、增设沿河步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春秋季绿化</t>
    </r>
  </si>
  <si>
    <t xml:space="preserve">城区公园、道路、滨河、街头小游园</t>
  </si>
  <si>
    <t xml:space="preserve">公园、道路、滨河、街头小游园补植及设施维修；新建道路绿化配套</t>
  </si>
  <si>
    <t xml:space="preserve">城区环境整治工程</t>
  </si>
  <si>
    <t xml:space="preserve">创文明城市</t>
  </si>
  <si>
    <t xml:space="preserve">老小区改造及环境提升</t>
  </si>
  <si>
    <r>
      <rPr>
        <sz val="11"/>
        <color rgb="FF000000"/>
        <rFont val="Noto Sans"/>
        <family val="2"/>
      </rPr>
      <t xml:space="preserve">①新城南村</t>
    </r>
    <r>
      <rPr>
        <sz val="11"/>
        <color rgb="FF000000"/>
        <rFont val="宋体"/>
        <family val="0"/>
        <charset val="134"/>
      </rPr>
      <t xml:space="preserve">10-38</t>
    </r>
    <r>
      <rPr>
        <sz val="11"/>
        <color rgb="FF000000"/>
        <rFont val="Noto Sans"/>
        <family val="2"/>
      </rPr>
      <t xml:space="preserve">幢；②王家塘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-32</t>
    </r>
    <r>
      <rPr>
        <sz val="11"/>
        <color rgb="FF000000"/>
        <rFont val="Noto Sans"/>
        <family val="2"/>
      </rPr>
      <t xml:space="preserve">号楼，冷冻厂家属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楼；③东寺桥小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幢、中医院家属楼；④纺织品住宅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、百货公司家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水务局家属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；⑤五岳教师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、金属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；⑥阳山东路</t>
    </r>
    <r>
      <rPr>
        <sz val="11"/>
        <color rgb="FF000000"/>
        <rFont val="宋体"/>
        <family val="0"/>
        <charset val="134"/>
      </rPr>
      <t xml:space="preserve">7/9/11</t>
    </r>
    <r>
      <rPr>
        <sz val="11"/>
        <color rgb="FF000000"/>
        <rFont val="Noto Sans"/>
        <family val="2"/>
      </rPr>
      <t xml:space="preserve">号楼、元件厂综合楼；⑦齿轮厂小区（北区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、轻工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；⑧进修学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淮剧团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屋面防水、墙面铲粉、路面整治</t>
  </si>
  <si>
    <t xml:space="preserve">昭阳街道               </t>
  </si>
  <si>
    <t xml:space="preserve">新城区中心河支河河道整治</t>
  </si>
  <si>
    <t xml:space="preserve">新农商行南侧</t>
  </si>
  <si>
    <r>
      <rPr>
        <sz val="11"/>
        <color rgb="FF000000"/>
        <rFont val="Noto Sans"/>
        <family val="2"/>
      </rPr>
      <t xml:space="preserve">驳岸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河道疏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人行景观桥一座，两侧绿化景观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㎡</t>
    </r>
  </si>
  <si>
    <t xml:space="preserve">水利局</t>
  </si>
  <si>
    <t xml:space="preserve">高王河河道活水（整治）工程</t>
  </si>
  <si>
    <r>
      <rPr>
        <sz val="12"/>
        <color rgb="FF000000"/>
        <rFont val="Noto Sans"/>
        <family val="2"/>
      </rPr>
      <t xml:space="preserve">西至南山村，东至张家，全长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公里</t>
    </r>
  </si>
  <si>
    <t xml:space="preserve">高王河河道清淤、活水、沿河驳岸建设、截污纳管等综合整治</t>
  </si>
  <si>
    <t xml:space="preserve">水利局          开发区         </t>
  </si>
  <si>
    <t xml:space="preserve">莲溪湖开挖及周边水系整理</t>
  </si>
  <si>
    <t xml:space="preserve">城东新区</t>
  </si>
  <si>
    <r>
      <rPr>
        <sz val="12"/>
        <color rgb="FF000000"/>
        <rFont val="Noto Sans"/>
        <family val="2"/>
      </rPr>
      <t xml:space="preserve">成湖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平方米</t>
    </r>
  </si>
  <si>
    <t xml:space="preserve">水投公司
垛田镇</t>
  </si>
  <si>
    <t xml:space="preserve">得胜湖退圩还湖及环湖道路（管沟）工程</t>
  </si>
  <si>
    <t xml:space="preserve">得胜湖</t>
  </si>
  <si>
    <r>
      <rPr>
        <sz val="12"/>
        <color rgb="FF000000"/>
        <rFont val="Noto Sans"/>
        <family val="2"/>
      </rPr>
      <t xml:space="preserve">成湖约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平方公里</t>
    </r>
  </si>
  <si>
    <t xml:space="preserve">社会资本 城投投资</t>
  </si>
  <si>
    <t xml:space="preserve">得胜湖文化旅游投资发展有限公司</t>
  </si>
  <si>
    <t xml:space="preserve">里下河国家湿地公园</t>
  </si>
  <si>
    <t xml:space="preserve">千垛和沙沟镇境内</t>
  </si>
  <si>
    <r>
      <rPr>
        <sz val="12"/>
        <color rgb="FF000000"/>
        <rFont val="宋体"/>
        <family val="0"/>
        <charset val="134"/>
      </rPr>
      <t xml:space="preserve">1237</t>
    </r>
    <r>
      <rPr>
        <sz val="12"/>
        <color rgb="FF000000"/>
        <rFont val="Noto Sans"/>
        <family val="2"/>
      </rPr>
      <t xml:space="preserve">公顷，集宣教、利用、管理服务等功能为一体</t>
    </r>
  </si>
  <si>
    <t xml:space="preserve">自然资源和规划局</t>
  </si>
  <si>
    <t xml:space="preserve">平旺湖菜花景区新增配套项目</t>
  </si>
  <si>
    <t xml:space="preserve">菜花大道两侧</t>
  </si>
  <si>
    <t xml:space="preserve">景观道路、桥梁、南广场、内院</t>
  </si>
  <si>
    <t xml:space="preserve">文旅公司   千垛镇</t>
  </si>
  <si>
    <t xml:space="preserve">文旅代建</t>
  </si>
  <si>
    <r>
      <rPr>
        <sz val="12"/>
        <color rgb="FF000000"/>
        <rFont val="宋体"/>
        <family val="0"/>
        <charset val="134"/>
      </rPr>
      <t xml:space="preserve">2020.4</t>
    </r>
    <r>
      <rPr>
        <sz val="12"/>
        <color rgb="FF000000"/>
        <rFont val="Noto Sans"/>
        <family val="2"/>
      </rPr>
      <t xml:space="preserve">完成</t>
    </r>
  </si>
  <si>
    <t xml:space="preserve">文旅公司</t>
  </si>
  <si>
    <t xml:space="preserve">平旺湖退圩还湖二期项目</t>
  </si>
  <si>
    <t xml:space="preserve">千垛镇、下官河两侧</t>
  </si>
  <si>
    <r>
      <rPr>
        <sz val="12"/>
        <color rgb="FF000000"/>
        <rFont val="Noto Sans"/>
        <family val="2"/>
      </rPr>
      <t xml:space="preserve">拟退出</t>
    </r>
    <r>
      <rPr>
        <sz val="12"/>
        <color rgb="FF000000"/>
        <rFont val="宋体"/>
        <family val="0"/>
        <charset val="134"/>
      </rPr>
      <t xml:space="preserve">4826</t>
    </r>
    <r>
      <rPr>
        <sz val="12"/>
        <color rgb="FF000000"/>
        <rFont val="Noto Sans"/>
        <family val="2"/>
      </rPr>
      <t xml:space="preserve">亩</t>
    </r>
  </si>
  <si>
    <t xml:space="preserve">文旅公司   千垛镇            自然资源和规划局         水利局</t>
  </si>
  <si>
    <t xml:space="preserve">蜈蚣湖退圩还湖一期项目</t>
  </si>
  <si>
    <t xml:space="preserve">中堡镇</t>
  </si>
  <si>
    <r>
      <rPr>
        <sz val="12"/>
        <color rgb="FF000000"/>
        <rFont val="Noto Sans"/>
        <family val="2"/>
      </rPr>
      <t xml:space="preserve">镇政府西侧约</t>
    </r>
    <r>
      <rPr>
        <sz val="12"/>
        <color rgb="FF000000"/>
        <rFont val="宋体"/>
        <family val="0"/>
        <charset val="134"/>
      </rPr>
      <t xml:space="preserve">1012</t>
    </r>
    <r>
      <rPr>
        <sz val="12"/>
        <color rgb="FF000000"/>
        <rFont val="Noto Sans"/>
        <family val="2"/>
      </rPr>
      <t xml:space="preserve">亩养殖水面</t>
    </r>
  </si>
  <si>
    <t xml:space="preserve">水投公司  水利局
中堡镇
自然资源和规划局</t>
  </si>
  <si>
    <t xml:space="preserve">洋汊荡退圩还湖一期项目</t>
  </si>
  <si>
    <t xml:space="preserve">千垛镇、沙沟镇</t>
  </si>
  <si>
    <r>
      <rPr>
        <sz val="12"/>
        <color rgb="FF000000"/>
        <rFont val="Noto Sans"/>
        <family val="2"/>
      </rPr>
      <t xml:space="preserve">保护范围调整至</t>
    </r>
    <r>
      <rPr>
        <sz val="12"/>
        <color rgb="FF000000"/>
        <rFont val="宋体"/>
        <family val="0"/>
        <charset val="134"/>
      </rPr>
      <t xml:space="preserve">21.7192</t>
    </r>
    <r>
      <rPr>
        <sz val="12"/>
        <color rgb="FF000000"/>
        <rFont val="Noto Sans"/>
        <family val="2"/>
      </rPr>
      <t xml:space="preserve">平方公里，弃土区面积</t>
    </r>
    <r>
      <rPr>
        <sz val="12"/>
        <color rgb="FF000000"/>
        <rFont val="宋体"/>
        <family val="0"/>
        <charset val="134"/>
      </rPr>
      <t xml:space="preserve">6.67</t>
    </r>
    <r>
      <rPr>
        <sz val="12"/>
        <color rgb="FF000000"/>
        <rFont val="Noto Sans"/>
        <family val="2"/>
      </rPr>
      <t xml:space="preserve">平方公里</t>
    </r>
  </si>
  <si>
    <t xml:space="preserve">水投公司  水利局
千垛镇
沙沟镇
自然资源和规划局</t>
  </si>
  <si>
    <t xml:space="preserve">陈堡草荡退圩还湖二期项目</t>
  </si>
  <si>
    <t xml:space="preserve">陈堡镇</t>
  </si>
  <si>
    <r>
      <rPr>
        <sz val="12"/>
        <color rgb="FF000000"/>
        <rFont val="Noto Sans"/>
        <family val="2"/>
      </rPr>
      <t xml:space="preserve">通湖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，环湖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桥梁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圩口闸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闸站</t>
    </r>
  </si>
  <si>
    <t xml:space="preserve">耿家荡与东潭荡退圩还湖工程</t>
  </si>
  <si>
    <t xml:space="preserve">开发区、千垛镇</t>
  </si>
  <si>
    <r>
      <rPr>
        <sz val="11"/>
        <color rgb="FF000000"/>
        <rFont val="Noto Sans"/>
        <family val="2"/>
      </rPr>
      <t xml:space="preserve">经退圩还湖后，耿家荡保护范围调整至</t>
    </r>
    <r>
      <rPr>
        <sz val="11"/>
        <color rgb="FF000000"/>
        <rFont val="宋体"/>
        <family val="0"/>
        <charset val="134"/>
      </rPr>
      <t xml:space="preserve">2.383</t>
    </r>
    <r>
      <rPr>
        <sz val="11"/>
        <color rgb="FF000000"/>
        <rFont val="Noto Sans"/>
        <family val="2"/>
      </rPr>
      <t xml:space="preserve">平方公里，修建堤防</t>
    </r>
    <r>
      <rPr>
        <sz val="11"/>
        <color rgb="FF000000"/>
        <rFont val="宋体"/>
        <family val="0"/>
        <charset val="134"/>
      </rPr>
      <t xml:space="preserve">4.983</t>
    </r>
    <r>
      <rPr>
        <sz val="11"/>
        <color rgb="FF000000"/>
        <rFont val="Noto Sans"/>
        <family val="2"/>
      </rPr>
      <t xml:space="preserve">公里，弃土区面积</t>
    </r>
    <r>
      <rPr>
        <sz val="11"/>
        <color rgb="FF000000"/>
        <rFont val="宋体"/>
        <family val="0"/>
        <charset val="134"/>
      </rPr>
      <t xml:space="preserve">0.901</t>
    </r>
    <r>
      <rPr>
        <sz val="11"/>
        <color rgb="FF000000"/>
        <rFont val="Noto Sans"/>
        <family val="2"/>
      </rPr>
      <t xml:space="preserve">平方公里；东潭荡保护范围调整至</t>
    </r>
    <r>
      <rPr>
        <sz val="11"/>
        <color rgb="FF000000"/>
        <rFont val="宋体"/>
        <family val="0"/>
        <charset val="134"/>
      </rPr>
      <t xml:space="preserve">6.649</t>
    </r>
    <r>
      <rPr>
        <sz val="11"/>
        <color rgb="FF000000"/>
        <rFont val="Noto Sans"/>
        <family val="2"/>
      </rPr>
      <t xml:space="preserve">平方公里，修建堤防</t>
    </r>
    <r>
      <rPr>
        <sz val="11"/>
        <color rgb="FF000000"/>
        <rFont val="宋体"/>
        <family val="0"/>
        <charset val="134"/>
      </rPr>
      <t xml:space="preserve">19.024</t>
    </r>
    <r>
      <rPr>
        <sz val="11"/>
        <color rgb="FF000000"/>
        <rFont val="Noto Sans"/>
        <family val="2"/>
      </rPr>
      <t xml:space="preserve">公里，弃土区面积</t>
    </r>
    <r>
      <rPr>
        <sz val="11"/>
        <color rgb="FF000000"/>
        <rFont val="宋体"/>
        <family val="0"/>
        <charset val="134"/>
      </rPr>
      <t xml:space="preserve">2.502</t>
    </r>
    <r>
      <rPr>
        <sz val="11"/>
        <color rgb="FF000000"/>
        <rFont val="Noto Sans"/>
        <family val="2"/>
      </rPr>
      <t xml:space="preserve">平方公里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主要工作计划是配合高速公路建设，开展湖区勘测测量，完成项目施工图设计。</t>
    </r>
  </si>
  <si>
    <t xml:space="preserve">交投公司
开发区
千垛镇
水利局
自然资源和规划局
住建局</t>
  </si>
  <si>
    <t xml:space="preserve">交投代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项目施工图设计</t>
    </r>
  </si>
  <si>
    <t xml:space="preserve">五、公共服务工程</t>
  </si>
  <si>
    <r>
      <rPr>
        <sz val="12"/>
        <color rgb="FF000000"/>
        <rFont val="Noto Sans"/>
        <family val="2"/>
      </rPr>
      <t xml:space="preserve">城北片区邻里中心及西侧住宅</t>
    </r>
    <r>
      <rPr>
        <sz val="12"/>
        <color rgb="FF000000"/>
        <rFont val="宋体"/>
        <family val="0"/>
        <charset val="134"/>
      </rPr>
      <t xml:space="preserve">*</t>
    </r>
  </si>
  <si>
    <t xml:space="preserve">原新城液化气站</t>
  </si>
  <si>
    <r>
      <rPr>
        <sz val="10"/>
        <color rgb="FF000000"/>
        <rFont val="Noto Sans"/>
        <family val="2"/>
      </rPr>
      <t xml:space="preserve">新建农贸市场、社区养老中心、卫生服务站、超市、文化中心等约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㎡</t>
    </r>
  </si>
  <si>
    <t xml:space="preserve">城投公司</t>
  </si>
  <si>
    <r>
      <rPr>
        <sz val="12"/>
        <color rgb="FF000000"/>
        <rFont val="Noto Sans"/>
        <family val="2"/>
      </rPr>
      <t xml:space="preserve">城南路邻里中心</t>
    </r>
    <r>
      <rPr>
        <sz val="12"/>
        <color rgb="FF000000"/>
        <rFont val="宋体"/>
        <family val="0"/>
        <charset val="134"/>
      </rPr>
      <t xml:space="preserve">*</t>
    </r>
  </si>
  <si>
    <t xml:space="preserve">文昌路南、文峰路东</t>
  </si>
  <si>
    <r>
      <rPr>
        <sz val="10"/>
        <color rgb="FF000000"/>
        <rFont val="Noto Sans"/>
        <family val="2"/>
      </rPr>
      <t xml:space="preserve">新建农贸市场、社区养老中心、卫生服务站、商业综合体，约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万㎡</t>
    </r>
  </si>
  <si>
    <t xml:space="preserve">妇女儿童健康中心</t>
  </si>
  <si>
    <t xml:space="preserve">市人民医院南侧</t>
  </si>
  <si>
    <r>
      <rPr>
        <sz val="12"/>
        <color rgb="FF000000"/>
        <rFont val="Noto Sans"/>
        <family val="2"/>
      </rPr>
      <t xml:space="preserve">占地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，建筑面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㎡</t>
    </r>
  </si>
  <si>
    <t xml:space="preserve">妇幼保健院
人民医院</t>
  </si>
  <si>
    <t xml:space="preserve">卫健委</t>
  </si>
  <si>
    <t xml:space="preserve">城东新区体育中心</t>
  </si>
  <si>
    <t xml:space="preserve">张庄路西、中和路南</t>
  </si>
  <si>
    <r>
      <rPr>
        <sz val="12"/>
        <color rgb="FF000000"/>
        <rFont val="Noto Sans"/>
        <family val="2"/>
      </rPr>
      <t xml:space="preserve">用地约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亩，新建地上面积</t>
    </r>
    <r>
      <rPr>
        <sz val="12"/>
        <color rgb="FF000000"/>
        <rFont val="宋体"/>
        <family val="0"/>
        <charset val="134"/>
      </rPr>
      <t xml:space="preserve">9.4</t>
    </r>
    <r>
      <rPr>
        <sz val="12"/>
        <color rgb="FF000000"/>
        <rFont val="Noto Sans"/>
        <family val="2"/>
      </rPr>
      <t xml:space="preserve">万㎡，含国象博物馆</t>
    </r>
  </si>
  <si>
    <t xml:space="preserve">文体广旅局   文旅公司</t>
  </si>
  <si>
    <t xml:space="preserve">体育局</t>
  </si>
  <si>
    <t xml:space="preserve">文体广旅建议国象单独设置</t>
  </si>
  <si>
    <t xml:space="preserve">原新区体育中心维修</t>
  </si>
  <si>
    <t xml:space="preserve">长安路西侧、中和路南侧</t>
  </si>
  <si>
    <t xml:space="preserve">根据承办省运会要求改建场地</t>
  </si>
  <si>
    <t xml:space="preserve">文体广旅局</t>
  </si>
  <si>
    <t xml:space="preserve">水上运动训练基地                                      </t>
  </si>
  <si>
    <t xml:space="preserve">陈堡镇曹寅村草荡</t>
  </si>
  <si>
    <r>
      <rPr>
        <sz val="12"/>
        <color rgb="FF000000"/>
        <rFont val="Noto Sans"/>
        <family val="2"/>
      </rPr>
      <t xml:space="preserve">用地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亩，总建筑面积</t>
    </r>
    <r>
      <rPr>
        <sz val="12"/>
        <color rgb="FF000000"/>
        <rFont val="宋体"/>
        <family val="0"/>
        <charset val="134"/>
      </rPr>
      <t xml:space="preserve">0.85-1</t>
    </r>
    <r>
      <rPr>
        <sz val="12"/>
        <color rgb="FF000000"/>
        <rFont val="Noto Sans"/>
        <family val="2"/>
      </rPr>
      <t xml:space="preserve">万㎡</t>
    </r>
  </si>
  <si>
    <t xml:space="preserve">文体广旅局  
水投公司
陈堡镇        
水利局</t>
  </si>
  <si>
    <t xml:space="preserve">水投代建</t>
  </si>
  <si>
    <t xml:space="preserve">牌楼派出所新建工程</t>
  </si>
  <si>
    <t xml:space="preserve">丰收路西海池河北交叉口</t>
  </si>
  <si>
    <r>
      <rPr>
        <sz val="12"/>
        <color rgb="FF000000"/>
        <rFont val="Noto Sans"/>
        <family val="2"/>
      </rPr>
      <t xml:space="preserve">办公用房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㎡</t>
    </r>
  </si>
  <si>
    <t xml:space="preserve">城建档案馆</t>
  </si>
  <si>
    <r>
      <rPr>
        <sz val="12"/>
        <color rgb="FF000000"/>
        <rFont val="Noto Sans"/>
        <family val="2"/>
      </rPr>
      <t xml:space="preserve">长安中路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筑面积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㎡</t>
    </r>
  </si>
  <si>
    <t xml:space="preserve">幼儿园建设</t>
  </si>
  <si>
    <r>
      <rPr>
        <sz val="12"/>
        <color rgb="FF000000"/>
        <rFont val="Noto Sans"/>
        <family val="2"/>
      </rPr>
      <t xml:space="preserve">严家幼儿园；城西幼儿园改扩建；小戚幼儿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；张皮幼儿园；东五里幼儿园；文林幼儿园</t>
    </r>
  </si>
  <si>
    <t xml:space="preserve">文林路西、工行小区南；城西幼儿园南；车路河南、文峰路东；张皮村周边；兴临路西、东五里安置房南；昭阳路周边</t>
  </si>
  <si>
    <t xml:space="preserve">文旅公司  教育局        </t>
  </si>
  <si>
    <t xml:space="preserve">严家幼儿园部分有规模空间</t>
  </si>
  <si>
    <t xml:space="preserve">教育局</t>
  </si>
  <si>
    <t xml:space="preserve">与教育部门对接</t>
  </si>
  <si>
    <r>
      <rPr>
        <sz val="12"/>
        <color rgb="FF000000"/>
        <rFont val="Noto Sans"/>
        <family val="2"/>
      </rPr>
      <t xml:space="preserve">开发区幼儿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；                            阳山幼儿园改扩建；                       </t>
    </r>
  </si>
  <si>
    <t xml:space="preserve">红星路西、中和路南；                         张家路北、西环路西；                </t>
  </si>
  <si>
    <t xml:space="preserve">开发区                教育局</t>
  </si>
  <si>
    <t xml:space="preserve">阳山幼儿园扩建工程无规模空间</t>
  </si>
  <si>
    <t xml:space="preserve">小学建设</t>
  </si>
  <si>
    <t xml:space="preserve">将军庙路小学</t>
  </si>
  <si>
    <t xml:space="preserve">将军庙路北</t>
  </si>
  <si>
    <r>
      <rPr>
        <sz val="12"/>
        <color rgb="FF000000"/>
        <rFont val="宋体"/>
        <family val="0"/>
        <charset val="134"/>
      </rPr>
      <t xml:space="preserve">2021.8</t>
    </r>
    <r>
      <rPr>
        <sz val="12"/>
        <color rgb="FF000000"/>
        <rFont val="Noto Sans"/>
        <family val="2"/>
      </rPr>
      <t xml:space="preserve">完成</t>
    </r>
  </si>
  <si>
    <r>
      <rPr>
        <sz val="12"/>
        <color rgb="FF000000"/>
        <rFont val="Noto Sans"/>
        <family val="2"/>
      </rPr>
      <t xml:space="preserve">开发区小学</t>
    </r>
    <r>
      <rPr>
        <sz val="12"/>
        <color rgb="FF000000"/>
        <rFont val="宋体"/>
        <family val="0"/>
        <charset val="134"/>
      </rPr>
      <t xml:space="preserve">*</t>
    </r>
  </si>
  <si>
    <t xml:space="preserve">中和路南、文林南路东</t>
  </si>
  <si>
    <t xml:space="preserve">初中建设</t>
  </si>
  <si>
    <t xml:space="preserve">开发区初中</t>
  </si>
  <si>
    <t xml:space="preserve">五里西路南、西环路东</t>
  </si>
  <si>
    <t xml:space="preserve">创业路初中</t>
  </si>
  <si>
    <t xml:space="preserve">创业路南、郭家东</t>
  </si>
  <si>
    <t xml:space="preserve">新区高中公寓</t>
  </si>
  <si>
    <t xml:space="preserve">旗杆荡路东、施耐庵路北</t>
  </si>
  <si>
    <r>
      <rPr>
        <sz val="12"/>
        <color rgb="FF000000"/>
        <rFont val="Noto Sans"/>
        <family val="2"/>
      </rPr>
      <t xml:space="preserve">生活区</t>
    </r>
    <r>
      <rPr>
        <sz val="12"/>
        <color rgb="FF000000"/>
        <rFont val="宋体"/>
        <family val="0"/>
        <charset val="134"/>
      </rPr>
      <t xml:space="preserve">15.8</t>
    </r>
    <r>
      <rPr>
        <sz val="12"/>
        <color rgb="FF000000"/>
        <rFont val="Noto Sans"/>
        <family val="2"/>
      </rPr>
      <t xml:space="preserve">万㎡</t>
    </r>
  </si>
  <si>
    <t xml:space="preserve">城投公司         兴化中学</t>
  </si>
  <si>
    <t xml:space="preserve">智慧教育</t>
  </si>
  <si>
    <t xml:space="preserve">基础网络建设、相应智慧教育装备</t>
  </si>
  <si>
    <r>
      <rPr>
        <sz val="12"/>
        <color rgb="FF000000"/>
        <rFont val="宋体"/>
        <family val="0"/>
        <charset val="134"/>
      </rPr>
      <t xml:space="preserve">2024.12</t>
    </r>
    <r>
      <rPr>
        <sz val="12"/>
        <color rgb="FF000000"/>
        <rFont val="Noto Sans"/>
        <family val="2"/>
      </rPr>
      <t xml:space="preserve">完成</t>
    </r>
  </si>
  <si>
    <t xml:space="preserve">有关城建项目前期工作</t>
  </si>
  <si>
    <r>
      <rPr>
        <sz val="12"/>
        <color rgb="FF000000"/>
        <rFont val="Noto Sans"/>
        <family val="2"/>
      </rPr>
      <t xml:space="preserve">内容详见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自然资源和规划局          住建局          水利局等</t>
  </si>
  <si>
    <r>
      <rPr>
        <b val="true"/>
        <sz val="12"/>
        <color rgb="FF000000"/>
        <rFont val="Noto Sans"/>
        <family val="2"/>
      </rPr>
      <t xml:space="preserve">项目面积                   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六、房产开发工程</t>
  </si>
  <si>
    <t xml:space="preserve">文旅紫薇府</t>
  </si>
  <si>
    <t xml:space="preserve">英武南路东、创业路北</t>
  </si>
  <si>
    <t xml:space="preserve">泰州凤城河</t>
  </si>
  <si>
    <t xml:space="preserve">海棠府</t>
  </si>
  <si>
    <t xml:space="preserve">创业路南、长安南路西</t>
  </si>
  <si>
    <t xml:space="preserve">长安玖号街区（五星级酒店）</t>
  </si>
  <si>
    <t xml:space="preserve">凤凰公寓南、城南路北</t>
  </si>
  <si>
    <t xml:space="preserve">长久集团</t>
  </si>
  <si>
    <t xml:space="preserve">莲溪公寓</t>
  </si>
  <si>
    <t xml:space="preserve">施耐庵路北、东环路东</t>
  </si>
  <si>
    <t xml:space="preserve">施耐庵路北、兴泰公路东</t>
  </si>
  <si>
    <t xml:space="preserve">太平道和 </t>
  </si>
  <si>
    <t xml:space="preserve">英莱达广场</t>
  </si>
  <si>
    <t xml:space="preserve">城南路北、英武南路东</t>
  </si>
  <si>
    <t xml:space="preserve">英莱达置业</t>
  </si>
  <si>
    <t xml:space="preserve">吾悦广场</t>
  </si>
  <si>
    <t xml:space="preserve">中和路北、南官河西</t>
  </si>
  <si>
    <t xml:space="preserve">新城控股</t>
  </si>
  <si>
    <t xml:space="preserve">滨河阳光</t>
  </si>
  <si>
    <t xml:space="preserve">五里转盘东南角</t>
  </si>
  <si>
    <t xml:space="preserve">众盛置业</t>
  </si>
  <si>
    <t xml:space="preserve">西子湖畔居</t>
  </si>
  <si>
    <t xml:space="preserve">城南路南、长安南路东</t>
  </si>
  <si>
    <t xml:space="preserve">雄凯房产</t>
  </si>
  <si>
    <t xml:space="preserve">城南路北地块</t>
  </si>
  <si>
    <t xml:space="preserve">城南路北、英武南路西</t>
  </si>
  <si>
    <t xml:space="preserve">小戚地块</t>
  </si>
  <si>
    <t xml:space="preserve">文峰路东、小戚路北</t>
  </si>
  <si>
    <t xml:space="preserve">开发企业</t>
  </si>
  <si>
    <t xml:space="preserve">陈口村周边地块</t>
  </si>
  <si>
    <t xml:space="preserve">文昌路两侧、兴姜河东路两侧</t>
  </si>
  <si>
    <t xml:space="preserve">城东新区综合体</t>
  </si>
  <si>
    <t xml:space="preserve">中和路北、东环路东</t>
  </si>
  <si>
    <t xml:space="preserve">中和路北、兴泰公路东</t>
  </si>
  <si>
    <t xml:space="preserve">部分无规模空间</t>
  </si>
  <si>
    <t xml:space="preserve">总计</t>
  </si>
  <si>
    <t xml:space="preserve">市属投资公司  </t>
  </si>
  <si>
    <t xml:space="preserve">单位自筹</t>
  </si>
  <si>
    <t xml:space="preserve">开发区自筹</t>
  </si>
  <si>
    <t xml:space="preserve">企业自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0.00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3" xfId="43"/>
    <cellStyle name="常规 4" xfId="44"/>
    <cellStyle name="常规 4 2" xfId="45"/>
    <cellStyle name="常规 4 3" xfId="46"/>
    <cellStyle name="常规 4 4" xfId="47"/>
    <cellStyle name="常规 5" xfId="48"/>
    <cellStyle name="常规 6" xfId="49"/>
    <cellStyle name="常规 7" xfId="50"/>
    <cellStyle name="常规 8" xfId="51"/>
    <cellStyle name="常规_Sheet1" xfId="52"/>
    <cellStyle name="常规_Sheet1 2 2" xfId="53"/>
    <cellStyle name="常规_Sheet1 5" xfId="54"/>
    <cellStyle name="常规_Sheet1_2017" xfId="55"/>
    <cellStyle name="常规_Sheet1_2017_1" xfId="56"/>
    <cellStyle name="常规_Sheet1_2017_2017 " xfId="57"/>
    <cellStyle name="常规_总表12号字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0" activeCellId="0" sqref="D90:E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5"/>
    <col collapsed="false" customWidth="true" hidden="false" outlineLevel="0" max="4" min="3" style="2" width="5.99"/>
    <col collapsed="false" customWidth="true" hidden="false" outlineLevel="0" max="5" min="5" style="2" width="28.24"/>
    <col collapsed="false" customWidth="true" hidden="false" outlineLevel="0" max="6" min="6" style="2" width="31.36"/>
    <col collapsed="false" customWidth="true" hidden="false" outlineLevel="0" max="7" min="7" style="3" width="24.87"/>
    <col collapsed="false" customWidth="true" hidden="false" outlineLevel="0" max="8" min="8" style="4" width="10.24"/>
    <col collapsed="false" customWidth="true" hidden="false" outlineLevel="0" max="9" min="9" style="4" width="10.12"/>
    <col collapsed="false" customWidth="true" hidden="false" outlineLevel="0" max="10" min="10" style="5" width="11.24"/>
    <col collapsed="false" customWidth="true" hidden="false" outlineLevel="0" max="11" min="11" style="5" width="11.99"/>
    <col collapsed="false" customWidth="true" hidden="false" outlineLevel="0" max="12" min="12" style="5" width="14.5"/>
    <col collapsed="false" customWidth="true" hidden="false" outlineLevel="0" max="13" min="13" style="6" width="16.24"/>
    <col collapsed="false" customWidth="true" hidden="true" outlineLevel="0" max="14" min="14" style="7" width="21.75"/>
    <col collapsed="false" customWidth="true" hidden="true" outlineLevel="0" max="15" min="15" style="8" width="10.49"/>
    <col collapsed="false" customWidth="true" hidden="true" outlineLevel="0" max="16" min="16" style="9" width="20.74"/>
    <col collapsed="false" customWidth="false" hidden="false" outlineLevel="0" max="257" min="17" style="5" width="8.99"/>
  </cols>
  <sheetData>
    <row r="1" customFormat="false" ht="20.25" hidden="false" customHeight="true" outlineLevel="0" collapsed="false">
      <c r="A1" s="10" t="s">
        <v>0</v>
      </c>
      <c r="M1" s="7"/>
      <c r="O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5"/>
      <c r="G3" s="16"/>
      <c r="H3" s="17"/>
      <c r="I3" s="17"/>
      <c r="J3" s="17"/>
      <c r="K3" s="17"/>
      <c r="L3" s="17" t="s">
        <v>3</v>
      </c>
      <c r="M3" s="18" t="n">
        <v>2020.3</v>
      </c>
      <c r="N3" s="19"/>
      <c r="O3" s="11"/>
    </row>
    <row r="4" customFormat="false" ht="49.5" hidden="false" customHeight="true" outlineLevel="0" collapsed="false">
      <c r="A4" s="20" t="s">
        <v>4</v>
      </c>
      <c r="B4" s="20" t="s">
        <v>5</v>
      </c>
      <c r="C4" s="20" t="s">
        <v>6</v>
      </c>
      <c r="D4" s="20"/>
      <c r="E4" s="20"/>
      <c r="F4" s="21" t="s">
        <v>7</v>
      </c>
      <c r="G4" s="21" t="s">
        <v>8</v>
      </c>
      <c r="H4" s="22" t="s">
        <v>9</v>
      </c>
      <c r="I4" s="22" t="s">
        <v>10</v>
      </c>
      <c r="J4" s="23" t="s">
        <v>11</v>
      </c>
      <c r="K4" s="23" t="s">
        <v>12</v>
      </c>
      <c r="L4" s="24" t="s">
        <v>13</v>
      </c>
      <c r="M4" s="24" t="s">
        <v>14</v>
      </c>
      <c r="N4" s="25" t="s">
        <v>15</v>
      </c>
      <c r="O4" s="25" t="s">
        <v>16</v>
      </c>
    </row>
    <row r="5" s="7" customFormat="true" ht="18" hidden="false" customHeight="true" outlineLevel="0" collapsed="false">
      <c r="A5" s="26" t="s">
        <v>17</v>
      </c>
      <c r="B5" s="27" t="n">
        <v>1</v>
      </c>
      <c r="C5" s="28" t="s">
        <v>18</v>
      </c>
      <c r="D5" s="29" t="s">
        <v>19</v>
      </c>
      <c r="E5" s="29"/>
      <c r="F5" s="30" t="s">
        <v>20</v>
      </c>
      <c r="G5" s="30" t="s">
        <v>21</v>
      </c>
      <c r="H5" s="31" t="n">
        <v>6200</v>
      </c>
      <c r="I5" s="31" t="n">
        <v>3100</v>
      </c>
      <c r="J5" s="32" t="s">
        <v>22</v>
      </c>
      <c r="K5" s="32" t="s">
        <v>23</v>
      </c>
      <c r="L5" s="30" t="s">
        <v>24</v>
      </c>
      <c r="M5" s="33" t="s">
        <v>25</v>
      </c>
      <c r="N5" s="34" t="s">
        <v>26</v>
      </c>
      <c r="O5" s="35"/>
      <c r="P5" s="9"/>
    </row>
    <row r="6" s="7" customFormat="true" ht="18" hidden="false" customHeight="true" outlineLevel="0" collapsed="false">
      <c r="A6" s="26"/>
      <c r="B6" s="27"/>
      <c r="C6" s="27"/>
      <c r="D6" s="29" t="s">
        <v>27</v>
      </c>
      <c r="E6" s="29"/>
      <c r="F6" s="32" t="s">
        <v>28</v>
      </c>
      <c r="G6" s="30" t="s">
        <v>29</v>
      </c>
      <c r="H6" s="31" t="n">
        <v>7000</v>
      </c>
      <c r="I6" s="31" t="n">
        <v>3500</v>
      </c>
      <c r="J6" s="32" t="s">
        <v>22</v>
      </c>
      <c r="K6" s="32" t="s">
        <v>23</v>
      </c>
      <c r="L6" s="30" t="s">
        <v>24</v>
      </c>
      <c r="M6" s="33" t="s">
        <v>30</v>
      </c>
      <c r="N6" s="34"/>
      <c r="O6" s="35"/>
      <c r="P6" s="9"/>
    </row>
    <row r="7" s="7" customFormat="true" ht="32.25" hidden="false" customHeight="true" outlineLevel="0" collapsed="false">
      <c r="A7" s="26"/>
      <c r="B7" s="27"/>
      <c r="C7" s="27"/>
      <c r="D7" s="29" t="s">
        <v>31</v>
      </c>
      <c r="E7" s="29"/>
      <c r="F7" s="32" t="s">
        <v>32</v>
      </c>
      <c r="G7" s="30" t="s">
        <v>33</v>
      </c>
      <c r="H7" s="32" t="n">
        <v>17000</v>
      </c>
      <c r="I7" s="32" t="n">
        <v>6000</v>
      </c>
      <c r="J7" s="32" t="s">
        <v>22</v>
      </c>
      <c r="K7" s="32" t="s">
        <v>23</v>
      </c>
      <c r="L7" s="30" t="s">
        <v>24</v>
      </c>
      <c r="M7" s="33" t="s">
        <v>30</v>
      </c>
      <c r="N7" s="36"/>
      <c r="O7" s="30"/>
      <c r="P7" s="37" t="s">
        <v>34</v>
      </c>
    </row>
    <row r="8" s="7" customFormat="true" ht="18" hidden="false" customHeight="true" outlineLevel="0" collapsed="false">
      <c r="A8" s="26"/>
      <c r="B8" s="38" t="n">
        <v>2</v>
      </c>
      <c r="C8" s="39" t="s">
        <v>35</v>
      </c>
      <c r="D8" s="29" t="s">
        <v>36</v>
      </c>
      <c r="E8" s="29"/>
      <c r="F8" s="40" t="s">
        <v>37</v>
      </c>
      <c r="G8" s="40" t="s">
        <v>38</v>
      </c>
      <c r="H8" s="41" t="n">
        <v>2500</v>
      </c>
      <c r="I8" s="42" t="n">
        <f aca="false">H8/2</f>
        <v>1250</v>
      </c>
      <c r="J8" s="43" t="s">
        <v>39</v>
      </c>
      <c r="K8" s="40" t="s">
        <v>40</v>
      </c>
      <c r="L8" s="43" t="s">
        <v>24</v>
      </c>
      <c r="M8" s="35" t="s">
        <v>41</v>
      </c>
      <c r="N8" s="44" t="s">
        <v>42</v>
      </c>
      <c r="O8" s="35"/>
      <c r="P8" s="37" t="s">
        <v>34</v>
      </c>
    </row>
    <row r="9" s="7" customFormat="true" ht="18" hidden="false" customHeight="true" outlineLevel="0" collapsed="false">
      <c r="A9" s="26"/>
      <c r="B9" s="38"/>
      <c r="C9" s="39"/>
      <c r="D9" s="29" t="s">
        <v>43</v>
      </c>
      <c r="E9" s="29"/>
      <c r="F9" s="45" t="s">
        <v>44</v>
      </c>
      <c r="G9" s="29" t="s">
        <v>45</v>
      </c>
      <c r="H9" s="46" t="n">
        <v>520</v>
      </c>
      <c r="I9" s="42" t="n">
        <f aca="false">H9/2</f>
        <v>260</v>
      </c>
      <c r="J9" s="43" t="s">
        <v>22</v>
      </c>
      <c r="K9" s="47" t="s">
        <v>23</v>
      </c>
      <c r="L9" s="43" t="s">
        <v>24</v>
      </c>
      <c r="M9" s="35" t="s">
        <v>41</v>
      </c>
      <c r="N9" s="35"/>
      <c r="O9" s="48" t="s">
        <v>23</v>
      </c>
      <c r="P9" s="9"/>
    </row>
    <row r="10" s="7" customFormat="true" ht="30" hidden="false" customHeight="true" outlineLevel="0" collapsed="false">
      <c r="A10" s="26"/>
      <c r="B10" s="38"/>
      <c r="C10" s="39"/>
      <c r="D10" s="29" t="s">
        <v>46</v>
      </c>
      <c r="E10" s="29"/>
      <c r="F10" s="29" t="s">
        <v>47</v>
      </c>
      <c r="G10" s="29" t="s">
        <v>48</v>
      </c>
      <c r="H10" s="35" t="n">
        <v>1000</v>
      </c>
      <c r="I10" s="35" t="n">
        <v>500</v>
      </c>
      <c r="J10" s="29" t="s">
        <v>22</v>
      </c>
      <c r="K10" s="29" t="s">
        <v>49</v>
      </c>
      <c r="L10" s="29" t="s">
        <v>24</v>
      </c>
      <c r="M10" s="35" t="s">
        <v>25</v>
      </c>
      <c r="N10" s="44" t="s">
        <v>50</v>
      </c>
      <c r="O10" s="48" t="s">
        <v>23</v>
      </c>
      <c r="P10" s="9"/>
    </row>
    <row r="11" s="7" customFormat="true" ht="30" hidden="false" customHeight="true" outlineLevel="0" collapsed="false">
      <c r="A11" s="26"/>
      <c r="B11" s="38"/>
      <c r="C11" s="39"/>
      <c r="D11" s="29" t="s">
        <v>51</v>
      </c>
      <c r="E11" s="29"/>
      <c r="F11" s="32" t="s">
        <v>52</v>
      </c>
      <c r="G11" s="49" t="s">
        <v>53</v>
      </c>
      <c r="H11" s="50" t="n">
        <v>3000</v>
      </c>
      <c r="I11" s="50" t="n">
        <f aca="false">H11/2</f>
        <v>1500</v>
      </c>
      <c r="J11" s="29" t="s">
        <v>22</v>
      </c>
      <c r="K11" s="29" t="s">
        <v>49</v>
      </c>
      <c r="L11" s="29" t="s">
        <v>24</v>
      </c>
      <c r="M11" s="35" t="s">
        <v>30</v>
      </c>
      <c r="N11" s="51" t="s">
        <v>54</v>
      </c>
      <c r="O11" s="30"/>
      <c r="P11" s="9"/>
    </row>
    <row r="12" s="7" customFormat="true" ht="18.75" hidden="false" customHeight="true" outlineLevel="0" collapsed="false">
      <c r="A12" s="26"/>
      <c r="B12" s="38"/>
      <c r="C12" s="38"/>
      <c r="D12" s="29" t="s">
        <v>55</v>
      </c>
      <c r="E12" s="29"/>
      <c r="F12" s="32" t="s">
        <v>56</v>
      </c>
      <c r="G12" s="49" t="s">
        <v>57</v>
      </c>
      <c r="H12" s="50" t="n">
        <v>500</v>
      </c>
      <c r="I12" s="50" t="n">
        <v>250</v>
      </c>
      <c r="J12" s="29" t="s">
        <v>22</v>
      </c>
      <c r="K12" s="29" t="s">
        <v>49</v>
      </c>
      <c r="L12" s="29" t="s">
        <v>24</v>
      </c>
      <c r="M12" s="35" t="s">
        <v>41</v>
      </c>
      <c r="N12" s="52"/>
      <c r="O12" s="30"/>
      <c r="P12" s="9"/>
    </row>
    <row r="13" s="7" customFormat="true" ht="28.5" hidden="false" customHeight="true" outlineLevel="0" collapsed="false">
      <c r="A13" s="26"/>
      <c r="B13" s="53" t="n">
        <v>3</v>
      </c>
      <c r="C13" s="39" t="s">
        <v>58</v>
      </c>
      <c r="D13" s="29" t="s">
        <v>59</v>
      </c>
      <c r="E13" s="29"/>
      <c r="F13" s="32" t="s">
        <v>60</v>
      </c>
      <c r="G13" s="32" t="s">
        <v>61</v>
      </c>
      <c r="H13" s="54" t="n">
        <v>4000</v>
      </c>
      <c r="I13" s="54" t="n">
        <v>2000</v>
      </c>
      <c r="J13" s="30" t="s">
        <v>22</v>
      </c>
      <c r="K13" s="30" t="s">
        <v>49</v>
      </c>
      <c r="L13" s="30" t="s">
        <v>24</v>
      </c>
      <c r="M13" s="54" t="s">
        <v>41</v>
      </c>
      <c r="N13" s="36"/>
      <c r="O13" s="30"/>
      <c r="P13" s="37" t="s">
        <v>34</v>
      </c>
    </row>
    <row r="14" s="7" customFormat="true" ht="18" hidden="false" customHeight="true" outlineLevel="0" collapsed="false">
      <c r="A14" s="26"/>
      <c r="B14" s="26"/>
      <c r="C14" s="39"/>
      <c r="D14" s="29"/>
      <c r="E14" s="29"/>
      <c r="F14" s="32" t="s">
        <v>62</v>
      </c>
      <c r="G14" s="32" t="s">
        <v>63</v>
      </c>
      <c r="H14" s="54"/>
      <c r="I14" s="54"/>
      <c r="J14" s="54"/>
      <c r="K14" s="54"/>
      <c r="L14" s="54"/>
      <c r="M14" s="54"/>
      <c r="N14" s="36"/>
      <c r="O14" s="30"/>
      <c r="P14" s="9"/>
    </row>
    <row r="15" s="7" customFormat="true" ht="18" hidden="false" customHeight="true" outlineLevel="0" collapsed="false">
      <c r="A15" s="26"/>
      <c r="B15" s="26"/>
      <c r="C15" s="39"/>
      <c r="D15" s="29" t="s">
        <v>64</v>
      </c>
      <c r="E15" s="29"/>
      <c r="F15" s="32" t="s">
        <v>65</v>
      </c>
      <c r="G15" s="32" t="s">
        <v>66</v>
      </c>
      <c r="H15" s="54" t="n">
        <v>6000</v>
      </c>
      <c r="I15" s="54" t="n">
        <v>3000</v>
      </c>
      <c r="J15" s="30" t="s">
        <v>22</v>
      </c>
      <c r="K15" s="30" t="s">
        <v>49</v>
      </c>
      <c r="L15" s="30" t="s">
        <v>24</v>
      </c>
      <c r="M15" s="54" t="s">
        <v>25</v>
      </c>
      <c r="N15" s="36"/>
      <c r="O15" s="30"/>
      <c r="P15" s="9"/>
    </row>
    <row r="16" s="7" customFormat="true" ht="18" hidden="false" customHeight="true" outlineLevel="0" collapsed="false">
      <c r="A16" s="26"/>
      <c r="B16" s="26"/>
      <c r="C16" s="39"/>
      <c r="D16" s="29"/>
      <c r="E16" s="29"/>
      <c r="F16" s="32" t="s">
        <v>67</v>
      </c>
      <c r="G16" s="32" t="s">
        <v>68</v>
      </c>
      <c r="H16" s="54"/>
      <c r="I16" s="54"/>
      <c r="J16" s="54"/>
      <c r="K16" s="54"/>
      <c r="L16" s="54"/>
      <c r="M16" s="54"/>
      <c r="N16" s="36"/>
      <c r="O16" s="30"/>
      <c r="P16" s="9"/>
    </row>
    <row r="17" s="7" customFormat="true" ht="18" hidden="false" customHeight="true" outlineLevel="0" collapsed="false">
      <c r="A17" s="26"/>
      <c r="B17" s="26"/>
      <c r="C17" s="39"/>
      <c r="D17" s="29"/>
      <c r="E17" s="29"/>
      <c r="F17" s="32" t="s">
        <v>69</v>
      </c>
      <c r="G17" s="32" t="s">
        <v>70</v>
      </c>
      <c r="H17" s="54"/>
      <c r="I17" s="54"/>
      <c r="J17" s="54"/>
      <c r="K17" s="54"/>
      <c r="L17" s="54"/>
      <c r="M17" s="54"/>
      <c r="N17" s="36"/>
      <c r="O17" s="30"/>
      <c r="P17" s="9"/>
    </row>
    <row r="18" s="7" customFormat="true" ht="18" hidden="false" customHeight="true" outlineLevel="0" collapsed="false">
      <c r="A18" s="26"/>
      <c r="B18" s="26"/>
      <c r="C18" s="39"/>
      <c r="D18" s="29"/>
      <c r="E18" s="29"/>
      <c r="F18" s="32" t="s">
        <v>71</v>
      </c>
      <c r="G18" s="32" t="s">
        <v>72</v>
      </c>
      <c r="H18" s="54"/>
      <c r="I18" s="54"/>
      <c r="J18" s="54"/>
      <c r="K18" s="54"/>
      <c r="L18" s="54"/>
      <c r="M18" s="54"/>
      <c r="N18" s="36"/>
      <c r="O18" s="30"/>
      <c r="P18" s="9"/>
    </row>
    <row r="19" s="7" customFormat="true" ht="20.1" hidden="false" customHeight="true" outlineLevel="0" collapsed="false">
      <c r="A19" s="26"/>
      <c r="B19" s="26"/>
      <c r="C19" s="39"/>
      <c r="D19" s="29" t="s">
        <v>73</v>
      </c>
      <c r="E19" s="29"/>
      <c r="F19" s="32" t="s">
        <v>74</v>
      </c>
      <c r="G19" s="32" t="s">
        <v>75</v>
      </c>
      <c r="H19" s="32" t="n">
        <v>6000</v>
      </c>
      <c r="I19" s="30" t="n">
        <v>1000</v>
      </c>
      <c r="J19" s="30" t="s">
        <v>22</v>
      </c>
      <c r="K19" s="32" t="s">
        <v>49</v>
      </c>
      <c r="L19" s="30" t="s">
        <v>24</v>
      </c>
      <c r="M19" s="33" t="s">
        <v>30</v>
      </c>
      <c r="N19" s="36"/>
      <c r="O19" s="30"/>
      <c r="P19" s="9"/>
    </row>
    <row r="20" s="7" customFormat="true" ht="20.1" hidden="false" customHeight="true" outlineLevel="0" collapsed="false">
      <c r="A20" s="26"/>
      <c r="B20" s="26"/>
      <c r="C20" s="39"/>
      <c r="D20" s="29" t="s">
        <v>76</v>
      </c>
      <c r="E20" s="29"/>
      <c r="F20" s="32" t="s">
        <v>77</v>
      </c>
      <c r="G20" s="32" t="s">
        <v>78</v>
      </c>
      <c r="H20" s="30" t="n">
        <v>12000</v>
      </c>
      <c r="I20" s="30" t="n">
        <v>3000</v>
      </c>
      <c r="J20" s="30" t="s">
        <v>22</v>
      </c>
      <c r="K20" s="32" t="s">
        <v>49</v>
      </c>
      <c r="L20" s="30" t="s">
        <v>24</v>
      </c>
      <c r="M20" s="33" t="s">
        <v>30</v>
      </c>
      <c r="N20" s="36"/>
      <c r="O20" s="35"/>
      <c r="P20" s="9"/>
    </row>
    <row r="21" s="7" customFormat="true" ht="20.1" hidden="false" customHeight="true" outlineLevel="0" collapsed="false">
      <c r="A21" s="26"/>
      <c r="B21" s="26"/>
      <c r="C21" s="39"/>
      <c r="D21" s="29" t="s">
        <v>79</v>
      </c>
      <c r="E21" s="29"/>
      <c r="F21" s="32" t="s">
        <v>80</v>
      </c>
      <c r="G21" s="32" t="s">
        <v>81</v>
      </c>
      <c r="H21" s="30" t="n">
        <v>420</v>
      </c>
      <c r="I21" s="30" t="n">
        <v>210</v>
      </c>
      <c r="J21" s="30" t="s">
        <v>22</v>
      </c>
      <c r="K21" s="32" t="s">
        <v>49</v>
      </c>
      <c r="L21" s="30" t="s">
        <v>24</v>
      </c>
      <c r="M21" s="33" t="s">
        <v>41</v>
      </c>
      <c r="N21" s="36"/>
      <c r="O21" s="35"/>
      <c r="P21" s="9"/>
    </row>
    <row r="22" s="7" customFormat="true" ht="30" hidden="false" customHeight="true" outlineLevel="0" collapsed="false">
      <c r="A22" s="26"/>
      <c r="B22" s="26"/>
      <c r="C22" s="39"/>
      <c r="D22" s="29" t="s">
        <v>82</v>
      </c>
      <c r="E22" s="29"/>
      <c r="F22" s="32" t="s">
        <v>83</v>
      </c>
      <c r="G22" s="32" t="s">
        <v>84</v>
      </c>
      <c r="H22" s="30" t="n">
        <v>640</v>
      </c>
      <c r="I22" s="30" t="n">
        <v>320</v>
      </c>
      <c r="J22" s="30" t="s">
        <v>22</v>
      </c>
      <c r="K22" s="32" t="s">
        <v>49</v>
      </c>
      <c r="L22" s="30" t="s">
        <v>24</v>
      </c>
      <c r="M22" s="33" t="s">
        <v>41</v>
      </c>
      <c r="N22" s="55"/>
      <c r="O22" s="35"/>
      <c r="P22" s="9"/>
    </row>
    <row r="23" s="7" customFormat="true" ht="20.1" hidden="false" customHeight="true" outlineLevel="0" collapsed="false">
      <c r="A23" s="26"/>
      <c r="B23" s="26"/>
      <c r="C23" s="39"/>
      <c r="D23" s="29" t="s">
        <v>85</v>
      </c>
      <c r="E23" s="29"/>
      <c r="F23" s="32" t="s">
        <v>86</v>
      </c>
      <c r="G23" s="32" t="s">
        <v>87</v>
      </c>
      <c r="H23" s="30" t="n">
        <v>280</v>
      </c>
      <c r="I23" s="30" t="n">
        <v>140</v>
      </c>
      <c r="J23" s="30" t="s">
        <v>22</v>
      </c>
      <c r="K23" s="32" t="s">
        <v>49</v>
      </c>
      <c r="L23" s="30" t="s">
        <v>24</v>
      </c>
      <c r="M23" s="33" t="s">
        <v>41</v>
      </c>
      <c r="N23" s="56" t="s">
        <v>88</v>
      </c>
      <c r="O23" s="35"/>
      <c r="P23" s="9"/>
    </row>
    <row r="24" s="7" customFormat="true" ht="20.1" hidden="false" customHeight="true" outlineLevel="0" collapsed="false">
      <c r="A24" s="26"/>
      <c r="B24" s="26"/>
      <c r="C24" s="39"/>
      <c r="D24" s="29" t="s">
        <v>89</v>
      </c>
      <c r="E24" s="29"/>
      <c r="F24" s="32" t="s">
        <v>90</v>
      </c>
      <c r="G24" s="32" t="s">
        <v>91</v>
      </c>
      <c r="H24" s="30" t="n">
        <v>160</v>
      </c>
      <c r="I24" s="30" t="n">
        <v>80</v>
      </c>
      <c r="J24" s="30" t="s">
        <v>22</v>
      </c>
      <c r="K24" s="32" t="s">
        <v>49</v>
      </c>
      <c r="L24" s="30" t="s">
        <v>24</v>
      </c>
      <c r="M24" s="33" t="s">
        <v>41</v>
      </c>
      <c r="N24" s="56" t="s">
        <v>88</v>
      </c>
      <c r="O24" s="35"/>
      <c r="P24" s="9"/>
    </row>
    <row r="25" s="7" customFormat="true" ht="20.1" hidden="false" customHeight="true" outlineLevel="0" collapsed="false">
      <c r="A25" s="26"/>
      <c r="B25" s="26"/>
      <c r="C25" s="39"/>
      <c r="D25" s="29" t="s">
        <v>92</v>
      </c>
      <c r="E25" s="29"/>
      <c r="F25" s="32" t="s">
        <v>93</v>
      </c>
      <c r="G25" s="32" t="s">
        <v>94</v>
      </c>
      <c r="H25" s="30" t="n">
        <v>200</v>
      </c>
      <c r="I25" s="30" t="n">
        <v>100</v>
      </c>
      <c r="J25" s="30" t="s">
        <v>22</v>
      </c>
      <c r="K25" s="32" t="s">
        <v>49</v>
      </c>
      <c r="L25" s="30" t="s">
        <v>24</v>
      </c>
      <c r="M25" s="33" t="s">
        <v>41</v>
      </c>
      <c r="N25" s="36"/>
      <c r="O25" s="35"/>
      <c r="P25" s="9"/>
    </row>
    <row r="26" s="7" customFormat="true" ht="20.1" hidden="false" customHeight="true" outlineLevel="0" collapsed="false">
      <c r="A26" s="26"/>
      <c r="B26" s="26"/>
      <c r="C26" s="39"/>
      <c r="D26" s="29" t="s">
        <v>95</v>
      </c>
      <c r="E26" s="29"/>
      <c r="F26" s="32" t="s">
        <v>96</v>
      </c>
      <c r="G26" s="32" t="s">
        <v>97</v>
      </c>
      <c r="H26" s="30" t="n">
        <v>600</v>
      </c>
      <c r="I26" s="30" t="n">
        <v>300</v>
      </c>
      <c r="J26" s="30" t="s">
        <v>22</v>
      </c>
      <c r="K26" s="32" t="s">
        <v>49</v>
      </c>
      <c r="L26" s="30" t="s">
        <v>24</v>
      </c>
      <c r="M26" s="33" t="s">
        <v>30</v>
      </c>
      <c r="N26" s="36"/>
      <c r="O26" s="35"/>
      <c r="P26" s="9"/>
    </row>
    <row r="27" s="7" customFormat="true" ht="28.5" hidden="false" customHeight="true" outlineLevel="0" collapsed="false">
      <c r="A27" s="26"/>
      <c r="B27" s="53" t="n">
        <v>4</v>
      </c>
      <c r="C27" s="32" t="s">
        <v>98</v>
      </c>
      <c r="D27" s="29" t="s">
        <v>99</v>
      </c>
      <c r="E27" s="29" t="s">
        <v>100</v>
      </c>
      <c r="F27" s="30" t="s">
        <v>101</v>
      </c>
      <c r="G27" s="30" t="s">
        <v>102</v>
      </c>
      <c r="H27" s="30" t="n">
        <v>3000</v>
      </c>
      <c r="I27" s="30" t="n">
        <v>3000</v>
      </c>
      <c r="J27" s="32" t="s">
        <v>103</v>
      </c>
      <c r="K27" s="30" t="s">
        <v>104</v>
      </c>
      <c r="L27" s="30" t="s">
        <v>24</v>
      </c>
      <c r="M27" s="33" t="s">
        <v>41</v>
      </c>
      <c r="N27" s="36"/>
      <c r="O27" s="48"/>
      <c r="P27" s="9"/>
    </row>
    <row r="28" s="7" customFormat="true" ht="21" hidden="false" customHeight="true" outlineLevel="0" collapsed="false">
      <c r="A28" s="26"/>
      <c r="B28" s="26"/>
      <c r="C28" s="26"/>
      <c r="D28" s="29" t="s">
        <v>105</v>
      </c>
      <c r="E28" s="29" t="s">
        <v>106</v>
      </c>
      <c r="F28" s="32" t="s">
        <v>107</v>
      </c>
      <c r="G28" s="30" t="s">
        <v>108</v>
      </c>
      <c r="H28" s="33" t="n">
        <v>4000</v>
      </c>
      <c r="I28" s="33" t="n">
        <v>2000</v>
      </c>
      <c r="J28" s="57" t="s">
        <v>109</v>
      </c>
      <c r="K28" s="57" t="s">
        <v>110</v>
      </c>
      <c r="L28" s="57" t="s">
        <v>111</v>
      </c>
      <c r="M28" s="33" t="s">
        <v>41</v>
      </c>
      <c r="N28" s="58"/>
      <c r="O28" s="48" t="s">
        <v>23</v>
      </c>
      <c r="P28" s="37" t="s">
        <v>112</v>
      </c>
    </row>
    <row r="29" s="7" customFormat="true" ht="29.25" hidden="false" customHeight="true" outlineLevel="0" collapsed="false">
      <c r="A29" s="26"/>
      <c r="B29" s="26"/>
      <c r="C29" s="26"/>
      <c r="D29" s="29"/>
      <c r="E29" s="29"/>
      <c r="F29" s="32" t="s">
        <v>113</v>
      </c>
      <c r="G29" s="30" t="s">
        <v>114</v>
      </c>
      <c r="H29" s="33" t="n">
        <v>3000</v>
      </c>
      <c r="I29" s="33" t="n">
        <v>1500</v>
      </c>
      <c r="J29" s="57" t="s">
        <v>115</v>
      </c>
      <c r="K29" s="57" t="s">
        <v>116</v>
      </c>
      <c r="L29" s="57" t="s">
        <v>117</v>
      </c>
      <c r="M29" s="33" t="s">
        <v>41</v>
      </c>
      <c r="N29" s="58"/>
      <c r="O29" s="48"/>
      <c r="P29" s="9"/>
    </row>
    <row r="30" s="7" customFormat="true" ht="68.25" hidden="false" customHeight="true" outlineLevel="0" collapsed="false">
      <c r="A30" s="26"/>
      <c r="B30" s="26"/>
      <c r="C30" s="26"/>
      <c r="D30" s="29" t="s">
        <v>118</v>
      </c>
      <c r="E30" s="29" t="s">
        <v>119</v>
      </c>
      <c r="F30" s="57" t="s">
        <v>120</v>
      </c>
      <c r="G30" s="59" t="s">
        <v>121</v>
      </c>
      <c r="H30" s="33" t="n">
        <v>8380</v>
      </c>
      <c r="I30" s="33" t="n">
        <v>2030</v>
      </c>
      <c r="J30" s="57" t="s">
        <v>122</v>
      </c>
      <c r="K30" s="57" t="s">
        <v>104</v>
      </c>
      <c r="L30" s="57" t="s">
        <v>24</v>
      </c>
      <c r="M30" s="53" t="s">
        <v>41</v>
      </c>
      <c r="N30" s="58"/>
      <c r="O30" s="48" t="s">
        <v>104</v>
      </c>
      <c r="P30" s="9"/>
    </row>
    <row r="31" s="7" customFormat="true" ht="61.5" hidden="false" customHeight="true" outlineLevel="0" collapsed="false">
      <c r="A31" s="26" t="s">
        <v>17</v>
      </c>
      <c r="B31" s="53" t="n">
        <v>5</v>
      </c>
      <c r="C31" s="32" t="s">
        <v>123</v>
      </c>
      <c r="D31" s="29" t="s">
        <v>124</v>
      </c>
      <c r="E31" s="29"/>
      <c r="F31" s="57" t="s">
        <v>125</v>
      </c>
      <c r="G31" s="57" t="s">
        <v>126</v>
      </c>
      <c r="H31" s="33" t="n">
        <v>276000</v>
      </c>
      <c r="I31" s="33" t="n">
        <v>130000</v>
      </c>
      <c r="J31" s="57" t="s">
        <v>127</v>
      </c>
      <c r="K31" s="60" t="s">
        <v>23</v>
      </c>
      <c r="L31" s="33" t="s">
        <v>128</v>
      </c>
      <c r="M31" s="33" t="s">
        <v>25</v>
      </c>
      <c r="O31" s="25"/>
      <c r="P31" s="30"/>
    </row>
    <row r="32" s="7" customFormat="true" ht="19.5" hidden="false" customHeight="true" outlineLevel="0" collapsed="false">
      <c r="A32" s="26"/>
      <c r="B32" s="26"/>
      <c r="C32" s="26"/>
      <c r="D32" s="29" t="s">
        <v>129</v>
      </c>
      <c r="E32" s="29" t="s">
        <v>130</v>
      </c>
      <c r="F32" s="30" t="s">
        <v>131</v>
      </c>
      <c r="G32" s="53"/>
      <c r="H32" s="30" t="n">
        <v>50000</v>
      </c>
      <c r="I32" s="30" t="n">
        <v>25000</v>
      </c>
      <c r="J32" s="32" t="s">
        <v>132</v>
      </c>
      <c r="K32" s="32" t="s">
        <v>23</v>
      </c>
      <c r="L32" s="32" t="s">
        <v>24</v>
      </c>
      <c r="M32" s="61" t="s">
        <v>133</v>
      </c>
      <c r="N32" s="58"/>
      <c r="O32" s="48" t="s">
        <v>23</v>
      </c>
      <c r="P32" s="9"/>
    </row>
    <row r="33" s="7" customFormat="true" ht="27.95" hidden="false" customHeight="true" outlineLevel="0" collapsed="false">
      <c r="A33" s="26"/>
      <c r="B33" s="26"/>
      <c r="C33" s="26"/>
      <c r="D33" s="29" t="s">
        <v>134</v>
      </c>
      <c r="E33" s="29" t="s">
        <v>135</v>
      </c>
      <c r="F33" s="30" t="s">
        <v>136</v>
      </c>
      <c r="G33" s="57" t="s">
        <v>137</v>
      </c>
      <c r="H33" s="33" t="n">
        <v>3500</v>
      </c>
      <c r="I33" s="33" t="n">
        <v>1750</v>
      </c>
      <c r="J33" s="32" t="s">
        <v>138</v>
      </c>
      <c r="K33" s="32" t="s">
        <v>139</v>
      </c>
      <c r="L33" s="32" t="s">
        <v>24</v>
      </c>
      <c r="M33" s="53" t="s">
        <v>41</v>
      </c>
      <c r="N33" s="58"/>
      <c r="O33" s="48" t="s">
        <v>23</v>
      </c>
      <c r="P33" s="9"/>
    </row>
    <row r="34" s="7" customFormat="true" ht="27.95" hidden="false" customHeight="true" outlineLevel="0" collapsed="false">
      <c r="A34" s="26"/>
      <c r="B34" s="26"/>
      <c r="C34" s="26"/>
      <c r="D34" s="29" t="s">
        <v>140</v>
      </c>
      <c r="E34" s="29" t="s">
        <v>141</v>
      </c>
      <c r="F34" s="30" t="s">
        <v>136</v>
      </c>
      <c r="G34" s="32" t="s">
        <v>142</v>
      </c>
      <c r="H34" s="30" t="n">
        <v>2500</v>
      </c>
      <c r="I34" s="30" t="n">
        <v>1250</v>
      </c>
      <c r="J34" s="32" t="s">
        <v>138</v>
      </c>
      <c r="K34" s="32" t="s">
        <v>139</v>
      </c>
      <c r="L34" s="32" t="s">
        <v>24</v>
      </c>
      <c r="M34" s="53" t="s">
        <v>41</v>
      </c>
      <c r="N34" s="58"/>
      <c r="O34" s="48" t="s">
        <v>23</v>
      </c>
      <c r="P34" s="9"/>
    </row>
    <row r="35" s="7" customFormat="true" ht="27.95" hidden="false" customHeight="true" outlineLevel="0" collapsed="false">
      <c r="A35" s="26"/>
      <c r="B35" s="26"/>
      <c r="C35" s="26"/>
      <c r="D35" s="29" t="s">
        <v>143</v>
      </c>
      <c r="E35" s="29" t="s">
        <v>130</v>
      </c>
      <c r="F35" s="30" t="s">
        <v>144</v>
      </c>
      <c r="G35" s="32" t="s">
        <v>145</v>
      </c>
      <c r="H35" s="30" t="n">
        <v>8000</v>
      </c>
      <c r="I35" s="30" t="n">
        <v>2000</v>
      </c>
      <c r="J35" s="32" t="s">
        <v>138</v>
      </c>
      <c r="K35" s="32" t="s">
        <v>23</v>
      </c>
      <c r="L35" s="32" t="s">
        <v>24</v>
      </c>
      <c r="M35" s="53" t="s">
        <v>146</v>
      </c>
      <c r="N35" s="58"/>
      <c r="O35" s="48" t="s">
        <v>147</v>
      </c>
      <c r="P35" s="9"/>
    </row>
    <row r="36" s="7" customFormat="true" ht="74.25" hidden="false" customHeight="true" outlineLevel="0" collapsed="false">
      <c r="A36" s="26"/>
      <c r="B36" s="26"/>
      <c r="C36" s="26"/>
      <c r="D36" s="29" t="s">
        <v>148</v>
      </c>
      <c r="E36" s="29" t="s">
        <v>149</v>
      </c>
      <c r="F36" s="30" t="s">
        <v>131</v>
      </c>
      <c r="G36" s="32" t="s">
        <v>150</v>
      </c>
      <c r="H36" s="30" t="n">
        <v>93000</v>
      </c>
      <c r="I36" s="30" t="n">
        <v>46500</v>
      </c>
      <c r="J36" s="32" t="s">
        <v>138</v>
      </c>
      <c r="K36" s="32" t="s">
        <v>151</v>
      </c>
      <c r="L36" s="32" t="s">
        <v>24</v>
      </c>
      <c r="M36" s="53" t="s">
        <v>30</v>
      </c>
      <c r="N36" s="58"/>
      <c r="O36" s="48" t="s">
        <v>23</v>
      </c>
      <c r="P36" s="37" t="s">
        <v>152</v>
      </c>
    </row>
    <row r="37" s="7" customFormat="true" ht="45.75" hidden="false" customHeight="true" outlineLevel="0" collapsed="false">
      <c r="A37" s="26"/>
      <c r="B37" s="26"/>
      <c r="C37" s="26"/>
      <c r="D37" s="29" t="s">
        <v>153</v>
      </c>
      <c r="E37" s="29" t="s">
        <v>154</v>
      </c>
      <c r="F37" s="53" t="s">
        <v>155</v>
      </c>
      <c r="G37" s="32" t="s">
        <v>156</v>
      </c>
      <c r="H37" s="31" t="n">
        <v>18500</v>
      </c>
      <c r="I37" s="31" t="n">
        <v>8000</v>
      </c>
      <c r="J37" s="30" t="s">
        <v>115</v>
      </c>
      <c r="K37" s="62" t="s">
        <v>157</v>
      </c>
      <c r="L37" s="30" t="s">
        <v>24</v>
      </c>
      <c r="M37" s="63" t="s">
        <v>158</v>
      </c>
      <c r="N37" s="58"/>
      <c r="O37" s="48"/>
      <c r="P37" s="9"/>
    </row>
    <row r="38" s="7" customFormat="true" ht="82.5" hidden="false" customHeight="true" outlineLevel="0" collapsed="false">
      <c r="A38" s="26"/>
      <c r="B38" s="53" t="n">
        <v>6</v>
      </c>
      <c r="C38" s="32" t="s">
        <v>159</v>
      </c>
      <c r="D38" s="64" t="s">
        <v>160</v>
      </c>
      <c r="E38" s="64"/>
      <c r="F38" s="30" t="s">
        <v>136</v>
      </c>
      <c r="G38" s="57" t="s">
        <v>161</v>
      </c>
      <c r="H38" s="33" t="n">
        <v>510</v>
      </c>
      <c r="I38" s="30" t="n">
        <v>255</v>
      </c>
      <c r="J38" s="65" t="s">
        <v>22</v>
      </c>
      <c r="K38" s="40" t="s">
        <v>23</v>
      </c>
      <c r="L38" s="40" t="s">
        <v>24</v>
      </c>
      <c r="M38" s="66" t="s">
        <v>41</v>
      </c>
      <c r="N38" s="67"/>
      <c r="O38" s="48" t="s">
        <v>23</v>
      </c>
      <c r="P38" s="9"/>
    </row>
    <row r="39" s="7" customFormat="true" ht="21.75" hidden="false" customHeight="true" outlineLevel="0" collapsed="false">
      <c r="A39" s="26"/>
      <c r="B39" s="26"/>
      <c r="C39" s="26"/>
      <c r="D39" s="29" t="s">
        <v>162</v>
      </c>
      <c r="E39" s="29" t="s">
        <v>163</v>
      </c>
      <c r="F39" s="30" t="s">
        <v>136</v>
      </c>
      <c r="G39" s="33"/>
      <c r="H39" s="31" t="n">
        <v>3000</v>
      </c>
      <c r="I39" s="33" t="n">
        <v>1500</v>
      </c>
      <c r="J39" s="65" t="s">
        <v>22</v>
      </c>
      <c r="K39" s="40" t="s">
        <v>23</v>
      </c>
      <c r="L39" s="40" t="s">
        <v>24</v>
      </c>
      <c r="M39" s="66" t="s">
        <v>30</v>
      </c>
      <c r="N39" s="68"/>
      <c r="O39" s="48" t="s">
        <v>23</v>
      </c>
      <c r="P39" s="9"/>
    </row>
    <row r="40" s="7" customFormat="true" ht="20.1" hidden="false" customHeight="true" outlineLevel="0" collapsed="false">
      <c r="A40" s="26"/>
      <c r="B40" s="53" t="n">
        <v>7</v>
      </c>
      <c r="C40" s="32" t="s">
        <v>164</v>
      </c>
      <c r="D40" s="29" t="s">
        <v>165</v>
      </c>
      <c r="E40" s="29" t="s">
        <v>165</v>
      </c>
      <c r="F40" s="32" t="s">
        <v>166</v>
      </c>
      <c r="G40" s="57" t="s">
        <v>167</v>
      </c>
      <c r="H40" s="33" t="n">
        <v>5000</v>
      </c>
      <c r="I40" s="33" t="n">
        <v>4000</v>
      </c>
      <c r="J40" s="57" t="s">
        <v>22</v>
      </c>
      <c r="K40" s="32" t="s">
        <v>168</v>
      </c>
      <c r="L40" s="32" t="s">
        <v>169</v>
      </c>
      <c r="M40" s="53" t="s">
        <v>41</v>
      </c>
      <c r="N40" s="69"/>
      <c r="O40" s="48" t="s">
        <v>168</v>
      </c>
      <c r="P40" s="37" t="s">
        <v>170</v>
      </c>
    </row>
    <row r="41" s="7" customFormat="true" ht="20.1" hidden="false" customHeight="true" outlineLevel="0" collapsed="false">
      <c r="A41" s="26"/>
      <c r="B41" s="26"/>
      <c r="C41" s="26"/>
      <c r="D41" s="29" t="s">
        <v>171</v>
      </c>
      <c r="E41" s="29" t="s">
        <v>171</v>
      </c>
      <c r="F41" s="32" t="s">
        <v>172</v>
      </c>
      <c r="G41" s="57" t="s">
        <v>173</v>
      </c>
      <c r="H41" s="33"/>
      <c r="I41" s="33"/>
      <c r="J41" s="33"/>
      <c r="K41" s="32"/>
      <c r="L41" s="32"/>
      <c r="M41" s="32"/>
      <c r="N41" s="69"/>
      <c r="O41" s="66"/>
      <c r="P41" s="9"/>
    </row>
    <row r="42" s="7" customFormat="true" ht="32.25" hidden="false" customHeight="true" outlineLevel="0" collapsed="false">
      <c r="A42" s="26"/>
      <c r="B42" s="26"/>
      <c r="C42" s="26"/>
      <c r="D42" s="29" t="s">
        <v>174</v>
      </c>
      <c r="E42" s="29" t="s">
        <v>174</v>
      </c>
      <c r="F42" s="32" t="s">
        <v>175</v>
      </c>
      <c r="G42" s="57" t="s">
        <v>176</v>
      </c>
      <c r="H42" s="33"/>
      <c r="I42" s="33"/>
      <c r="J42" s="33"/>
      <c r="K42" s="32"/>
      <c r="L42" s="32"/>
      <c r="M42" s="32"/>
      <c r="N42" s="69"/>
      <c r="O42" s="66"/>
      <c r="P42" s="9"/>
    </row>
    <row r="43" s="7" customFormat="true" ht="20.25" hidden="false" customHeight="true" outlineLevel="0" collapsed="false">
      <c r="A43" s="26"/>
      <c r="B43" s="26"/>
      <c r="C43" s="26"/>
      <c r="D43" s="29" t="s">
        <v>177</v>
      </c>
      <c r="E43" s="29" t="s">
        <v>177</v>
      </c>
      <c r="F43" s="32" t="s">
        <v>178</v>
      </c>
      <c r="G43" s="57" t="s">
        <v>179</v>
      </c>
      <c r="H43" s="33"/>
      <c r="I43" s="33"/>
      <c r="J43" s="33"/>
      <c r="K43" s="32"/>
      <c r="L43" s="32"/>
      <c r="M43" s="32"/>
      <c r="N43" s="69"/>
      <c r="O43" s="66"/>
      <c r="P43" s="9"/>
    </row>
    <row r="44" s="7" customFormat="true" ht="20.1" hidden="false" customHeight="true" outlineLevel="0" collapsed="false">
      <c r="A44" s="26"/>
      <c r="B44" s="26"/>
      <c r="C44" s="26"/>
      <c r="D44" s="29" t="s">
        <v>180</v>
      </c>
      <c r="E44" s="29" t="s">
        <v>180</v>
      </c>
      <c r="F44" s="32" t="s">
        <v>181</v>
      </c>
      <c r="G44" s="57" t="s">
        <v>182</v>
      </c>
      <c r="H44" s="33"/>
      <c r="I44" s="33"/>
      <c r="J44" s="33"/>
      <c r="K44" s="32"/>
      <c r="L44" s="32"/>
      <c r="M44" s="32"/>
      <c r="N44" s="69"/>
      <c r="O44" s="66"/>
      <c r="P44" s="9"/>
    </row>
    <row r="45" s="7" customFormat="true" ht="20.1" hidden="false" customHeight="true" outlineLevel="0" collapsed="false">
      <c r="A45" s="26"/>
      <c r="B45" s="26"/>
      <c r="C45" s="26"/>
      <c r="D45" s="29" t="s">
        <v>183</v>
      </c>
      <c r="E45" s="29" t="s">
        <v>183</v>
      </c>
      <c r="F45" s="32" t="s">
        <v>184</v>
      </c>
      <c r="G45" s="57" t="s">
        <v>185</v>
      </c>
      <c r="H45" s="33"/>
      <c r="I45" s="33"/>
      <c r="J45" s="33"/>
      <c r="K45" s="32"/>
      <c r="L45" s="32"/>
      <c r="M45" s="32"/>
      <c r="N45" s="69"/>
      <c r="O45" s="66"/>
      <c r="P45" s="9"/>
    </row>
    <row r="46" s="7" customFormat="true" ht="20.1" hidden="false" customHeight="true" outlineLevel="0" collapsed="false">
      <c r="A46" s="26"/>
      <c r="B46" s="26"/>
      <c r="C46" s="26"/>
      <c r="D46" s="29" t="s">
        <v>186</v>
      </c>
      <c r="E46" s="29" t="s">
        <v>186</v>
      </c>
      <c r="F46" s="32" t="s">
        <v>187</v>
      </c>
      <c r="G46" s="57" t="s">
        <v>188</v>
      </c>
      <c r="H46" s="33"/>
      <c r="I46" s="33"/>
      <c r="J46" s="33"/>
      <c r="K46" s="32"/>
      <c r="L46" s="32"/>
      <c r="M46" s="32"/>
      <c r="N46" s="69"/>
      <c r="O46" s="66"/>
      <c r="P46" s="9"/>
    </row>
    <row r="47" s="7" customFormat="true" ht="32.25" hidden="false" customHeight="true" outlineLevel="0" collapsed="false">
      <c r="A47" s="26"/>
      <c r="B47" s="26"/>
      <c r="C47" s="26"/>
      <c r="D47" s="29" t="s">
        <v>189</v>
      </c>
      <c r="E47" s="29" t="s">
        <v>189</v>
      </c>
      <c r="F47" s="32" t="s">
        <v>190</v>
      </c>
      <c r="G47" s="57" t="s">
        <v>191</v>
      </c>
      <c r="H47" s="33"/>
      <c r="I47" s="33"/>
      <c r="J47" s="33"/>
      <c r="K47" s="32"/>
      <c r="L47" s="32"/>
      <c r="M47" s="32"/>
      <c r="N47" s="69"/>
      <c r="O47" s="66"/>
      <c r="P47" s="9"/>
    </row>
    <row r="48" s="7" customFormat="true" ht="31.5" hidden="false" customHeight="true" outlineLevel="0" collapsed="false">
      <c r="A48" s="26"/>
      <c r="B48" s="26"/>
      <c r="C48" s="26"/>
      <c r="D48" s="29" t="s">
        <v>192</v>
      </c>
      <c r="E48" s="29" t="s">
        <v>192</v>
      </c>
      <c r="F48" s="32" t="s">
        <v>193</v>
      </c>
      <c r="G48" s="57" t="s">
        <v>194</v>
      </c>
      <c r="H48" s="33"/>
      <c r="I48" s="33"/>
      <c r="J48" s="33"/>
      <c r="K48" s="32"/>
      <c r="L48" s="32"/>
      <c r="M48" s="32"/>
      <c r="N48" s="69"/>
      <c r="O48" s="66"/>
      <c r="P48" s="9"/>
    </row>
    <row r="49" s="7" customFormat="true" ht="31.5" hidden="false" customHeight="true" outlineLevel="0" collapsed="false">
      <c r="A49" s="26"/>
      <c r="B49" s="26"/>
      <c r="C49" s="26"/>
      <c r="D49" s="29" t="s">
        <v>195</v>
      </c>
      <c r="E49" s="29" t="s">
        <v>195</v>
      </c>
      <c r="F49" s="32" t="s">
        <v>196</v>
      </c>
      <c r="G49" s="57" t="s">
        <v>197</v>
      </c>
      <c r="H49" s="33"/>
      <c r="I49" s="33"/>
      <c r="J49" s="33"/>
      <c r="K49" s="32"/>
      <c r="L49" s="32"/>
      <c r="M49" s="32"/>
      <c r="N49" s="69"/>
      <c r="O49" s="66"/>
      <c r="P49" s="9"/>
    </row>
    <row r="50" s="7" customFormat="true" ht="31.5" hidden="false" customHeight="true" outlineLevel="0" collapsed="false">
      <c r="A50" s="26"/>
      <c r="B50" s="26"/>
      <c r="C50" s="26"/>
      <c r="D50" s="29" t="s">
        <v>198</v>
      </c>
      <c r="E50" s="29" t="s">
        <v>198</v>
      </c>
      <c r="F50" s="32" t="s">
        <v>136</v>
      </c>
      <c r="G50" s="57" t="s">
        <v>199</v>
      </c>
      <c r="H50" s="33"/>
      <c r="I50" s="33"/>
      <c r="J50" s="33"/>
      <c r="K50" s="32"/>
      <c r="L50" s="32"/>
      <c r="M50" s="32"/>
      <c r="N50" s="69"/>
      <c r="O50" s="66"/>
      <c r="P50" s="9"/>
    </row>
    <row r="51" s="7" customFormat="true" ht="21" hidden="false" customHeight="true" outlineLevel="0" collapsed="false">
      <c r="A51" s="26"/>
      <c r="B51" s="26"/>
      <c r="C51" s="26"/>
      <c r="D51" s="29" t="s">
        <v>200</v>
      </c>
      <c r="E51" s="29" t="s">
        <v>200</v>
      </c>
      <c r="F51" s="32" t="s">
        <v>136</v>
      </c>
      <c r="G51" s="57" t="s">
        <v>201</v>
      </c>
      <c r="H51" s="33"/>
      <c r="I51" s="33"/>
      <c r="J51" s="33"/>
      <c r="K51" s="32"/>
      <c r="L51" s="32"/>
      <c r="M51" s="32"/>
      <c r="N51" s="69"/>
      <c r="O51" s="66"/>
      <c r="P51" s="9"/>
    </row>
    <row r="52" s="7" customFormat="true" ht="46.5" hidden="false" customHeight="true" outlineLevel="0" collapsed="false">
      <c r="A52" s="26"/>
      <c r="B52" s="26"/>
      <c r="C52" s="26"/>
      <c r="D52" s="29" t="s">
        <v>202</v>
      </c>
      <c r="E52" s="29" t="s">
        <v>203</v>
      </c>
      <c r="F52" s="30" t="s">
        <v>204</v>
      </c>
      <c r="G52" s="32" t="s">
        <v>205</v>
      </c>
      <c r="H52" s="30" t="n">
        <v>7900</v>
      </c>
      <c r="I52" s="30" t="n">
        <v>6800</v>
      </c>
      <c r="J52" s="32" t="s">
        <v>127</v>
      </c>
      <c r="K52" s="32" t="s">
        <v>168</v>
      </c>
      <c r="L52" s="32" t="s">
        <v>206</v>
      </c>
      <c r="M52" s="53" t="s">
        <v>41</v>
      </c>
      <c r="N52" s="70"/>
      <c r="O52" s="48" t="s">
        <v>168</v>
      </c>
      <c r="P52" s="9"/>
    </row>
    <row r="53" s="7" customFormat="true" ht="24.75" hidden="false" customHeight="true" outlineLevel="0" collapsed="false">
      <c r="A53" s="26" t="s">
        <v>17</v>
      </c>
      <c r="B53" s="53" t="n">
        <v>7</v>
      </c>
      <c r="C53" s="32" t="s">
        <v>164</v>
      </c>
      <c r="D53" s="29" t="s">
        <v>207</v>
      </c>
      <c r="E53" s="29" t="s">
        <v>208</v>
      </c>
      <c r="F53" s="30" t="s">
        <v>209</v>
      </c>
      <c r="G53" s="61" t="s">
        <v>210</v>
      </c>
      <c r="H53" s="33" t="n">
        <v>5100</v>
      </c>
      <c r="I53" s="33" t="n">
        <v>3000</v>
      </c>
      <c r="J53" s="32" t="s">
        <v>127</v>
      </c>
      <c r="K53" s="32" t="s">
        <v>168</v>
      </c>
      <c r="L53" s="32" t="s">
        <v>206</v>
      </c>
      <c r="M53" s="53" t="s">
        <v>41</v>
      </c>
      <c r="N53" s="58"/>
      <c r="O53" s="48" t="s">
        <v>168</v>
      </c>
      <c r="P53" s="9"/>
    </row>
    <row r="54" s="7" customFormat="true" ht="27.75" hidden="false" customHeight="true" outlineLevel="0" collapsed="false">
      <c r="A54" s="26"/>
      <c r="B54" s="53"/>
      <c r="C54" s="53"/>
      <c r="D54" s="29" t="s">
        <v>211</v>
      </c>
      <c r="E54" s="29"/>
      <c r="F54" s="30" t="s">
        <v>204</v>
      </c>
      <c r="G54" s="32" t="s">
        <v>212</v>
      </c>
      <c r="H54" s="30" t="n">
        <v>35000</v>
      </c>
      <c r="I54" s="30" t="n">
        <v>450</v>
      </c>
      <c r="J54" s="32" t="s">
        <v>127</v>
      </c>
      <c r="K54" s="32" t="s">
        <v>168</v>
      </c>
      <c r="L54" s="32" t="s">
        <v>206</v>
      </c>
      <c r="M54" s="71" t="s">
        <v>213</v>
      </c>
      <c r="N54" s="58"/>
      <c r="O54" s="48" t="s">
        <v>168</v>
      </c>
      <c r="P54" s="9"/>
    </row>
    <row r="55" s="7" customFormat="true" ht="68.25" hidden="false" customHeight="true" outlineLevel="0" collapsed="false">
      <c r="A55" s="26"/>
      <c r="B55" s="53"/>
      <c r="C55" s="53"/>
      <c r="D55" s="29" t="s">
        <v>214</v>
      </c>
      <c r="E55" s="29" t="s">
        <v>215</v>
      </c>
      <c r="F55" s="30" t="s">
        <v>216</v>
      </c>
      <c r="G55" s="62" t="s">
        <v>217</v>
      </c>
      <c r="H55" s="30" t="n">
        <v>400</v>
      </c>
      <c r="I55" s="30" t="n">
        <v>200</v>
      </c>
      <c r="J55" s="57" t="s">
        <v>22</v>
      </c>
      <c r="K55" s="32" t="s">
        <v>218</v>
      </c>
      <c r="L55" s="32" t="s">
        <v>24</v>
      </c>
      <c r="M55" s="53" t="s">
        <v>41</v>
      </c>
      <c r="N55" s="58"/>
      <c r="O55" s="66"/>
      <c r="P55" s="9"/>
    </row>
    <row r="56" s="7" customFormat="true" ht="29.25" hidden="false" customHeight="true" outlineLevel="0" collapsed="false">
      <c r="A56" s="26"/>
      <c r="B56" s="53" t="n">
        <v>8</v>
      </c>
      <c r="C56" s="32" t="s">
        <v>219</v>
      </c>
      <c r="D56" s="29" t="s">
        <v>220</v>
      </c>
      <c r="E56" s="29" t="s">
        <v>221</v>
      </c>
      <c r="F56" s="72" t="s">
        <v>136</v>
      </c>
      <c r="G56" s="72" t="s">
        <v>222</v>
      </c>
      <c r="H56" s="73" t="n">
        <v>1300</v>
      </c>
      <c r="I56" s="74" t="n">
        <v>650</v>
      </c>
      <c r="J56" s="75" t="s">
        <v>223</v>
      </c>
      <c r="K56" s="76" t="s">
        <v>224</v>
      </c>
      <c r="L56" s="77" t="s">
        <v>24</v>
      </c>
      <c r="M56" s="78" t="s">
        <v>41</v>
      </c>
      <c r="N56" s="79" t="s">
        <v>225</v>
      </c>
      <c r="O56" s="80" t="s">
        <v>226</v>
      </c>
      <c r="P56" s="37" t="s">
        <v>227</v>
      </c>
    </row>
    <row r="57" s="7" customFormat="true" ht="27" hidden="false" customHeight="true" outlineLevel="0" collapsed="false">
      <c r="A57" s="26"/>
      <c r="B57" s="53"/>
      <c r="C57" s="53"/>
      <c r="D57" s="29" t="s">
        <v>228</v>
      </c>
      <c r="E57" s="29" t="s">
        <v>229</v>
      </c>
      <c r="F57" s="29" t="s">
        <v>230</v>
      </c>
      <c r="G57" s="29" t="s">
        <v>231</v>
      </c>
      <c r="H57" s="65" t="n">
        <v>3000</v>
      </c>
      <c r="I57" s="81" t="n">
        <f aca="false">H57/2</f>
        <v>1500</v>
      </c>
      <c r="J57" s="40" t="s">
        <v>115</v>
      </c>
      <c r="K57" s="82" t="s">
        <v>232</v>
      </c>
      <c r="L57" s="48" t="s">
        <v>24</v>
      </c>
      <c r="M57" s="83" t="s">
        <v>41</v>
      </c>
      <c r="N57" s="67"/>
      <c r="O57" s="80"/>
      <c r="P57" s="9"/>
    </row>
    <row r="58" s="7" customFormat="true" ht="28.5" hidden="false" customHeight="true" outlineLevel="0" collapsed="false">
      <c r="A58" s="26"/>
      <c r="B58" s="53"/>
      <c r="C58" s="53"/>
      <c r="D58" s="29" t="s">
        <v>233</v>
      </c>
      <c r="E58" s="29" t="s">
        <v>229</v>
      </c>
      <c r="F58" s="29" t="s">
        <v>234</v>
      </c>
      <c r="G58" s="29" t="s">
        <v>235</v>
      </c>
      <c r="H58" s="65" t="n">
        <v>3000</v>
      </c>
      <c r="I58" s="81" t="n">
        <f aca="false">H58/2</f>
        <v>1500</v>
      </c>
      <c r="J58" s="65" t="s">
        <v>223</v>
      </c>
      <c r="K58" s="82" t="s">
        <v>224</v>
      </c>
      <c r="L58" s="48" t="s">
        <v>24</v>
      </c>
      <c r="M58" s="83" t="s">
        <v>41</v>
      </c>
      <c r="N58" s="79" t="s">
        <v>88</v>
      </c>
      <c r="O58" s="30" t="s">
        <v>236</v>
      </c>
      <c r="P58" s="9"/>
    </row>
    <row r="59" s="7" customFormat="true" ht="94.5" hidden="false" customHeight="true" outlineLevel="0" collapsed="false">
      <c r="A59" s="26"/>
      <c r="B59" s="53"/>
      <c r="C59" s="53"/>
      <c r="D59" s="29" t="s">
        <v>237</v>
      </c>
      <c r="E59" s="29" t="s">
        <v>238</v>
      </c>
      <c r="F59" s="84" t="s">
        <v>239</v>
      </c>
      <c r="G59" s="84" t="s">
        <v>240</v>
      </c>
      <c r="H59" s="84" t="n">
        <v>1840</v>
      </c>
      <c r="I59" s="84" t="n">
        <v>500</v>
      </c>
      <c r="J59" s="85" t="s">
        <v>223</v>
      </c>
      <c r="K59" s="84" t="s">
        <v>224</v>
      </c>
      <c r="L59" s="84" t="s">
        <v>24</v>
      </c>
      <c r="M59" s="86" t="s">
        <v>241</v>
      </c>
      <c r="N59" s="67"/>
      <c r="O59" s="30" t="s">
        <v>224</v>
      </c>
      <c r="P59" s="9"/>
    </row>
    <row r="60" s="7" customFormat="true" ht="33" hidden="false" customHeight="true" outlineLevel="0" collapsed="false">
      <c r="A60" s="26"/>
      <c r="B60" s="53" t="n">
        <v>9</v>
      </c>
      <c r="C60" s="32" t="s">
        <v>242</v>
      </c>
      <c r="D60" s="29" t="s">
        <v>243</v>
      </c>
      <c r="E60" s="29" t="s">
        <v>244</v>
      </c>
      <c r="F60" s="32" t="s">
        <v>136</v>
      </c>
      <c r="G60" s="32" t="s">
        <v>245</v>
      </c>
      <c r="H60" s="33" t="n">
        <v>250</v>
      </c>
      <c r="I60" s="33" t="n">
        <v>125</v>
      </c>
      <c r="J60" s="30" t="s">
        <v>22</v>
      </c>
      <c r="K60" s="32" t="s">
        <v>23</v>
      </c>
      <c r="L60" s="30" t="s">
        <v>24</v>
      </c>
      <c r="M60" s="53" t="s">
        <v>41</v>
      </c>
      <c r="N60" s="58"/>
      <c r="O60" s="48" t="s">
        <v>23</v>
      </c>
      <c r="P60" s="9"/>
    </row>
    <row r="61" s="7" customFormat="true" ht="56.25" hidden="false" customHeight="true" outlineLevel="0" collapsed="false">
      <c r="A61" s="26"/>
      <c r="B61" s="53"/>
      <c r="C61" s="53"/>
      <c r="D61" s="29" t="s">
        <v>246</v>
      </c>
      <c r="E61" s="29" t="s">
        <v>247</v>
      </c>
      <c r="F61" s="57" t="s">
        <v>248</v>
      </c>
      <c r="G61" s="57" t="s">
        <v>249</v>
      </c>
      <c r="H61" s="31" t="n">
        <v>7000</v>
      </c>
      <c r="I61" s="33" t="n">
        <v>3500</v>
      </c>
      <c r="J61" s="30" t="s">
        <v>22</v>
      </c>
      <c r="K61" s="32" t="s">
        <v>23</v>
      </c>
      <c r="L61" s="30" t="s">
        <v>24</v>
      </c>
      <c r="M61" s="53" t="s">
        <v>41</v>
      </c>
      <c r="N61" s="58"/>
      <c r="O61" s="48" t="s">
        <v>23</v>
      </c>
      <c r="P61" s="9"/>
    </row>
    <row r="62" s="7" customFormat="true" ht="94.5" hidden="false" customHeight="true" outlineLevel="0" collapsed="false">
      <c r="A62" s="26"/>
      <c r="B62" s="53"/>
      <c r="C62" s="53"/>
      <c r="D62" s="29" t="s">
        <v>250</v>
      </c>
      <c r="E62" s="29" t="s">
        <v>251</v>
      </c>
      <c r="F62" s="57" t="s">
        <v>136</v>
      </c>
      <c r="G62" s="57" t="s">
        <v>252</v>
      </c>
      <c r="H62" s="31" t="n">
        <v>1000</v>
      </c>
      <c r="I62" s="33" t="n">
        <v>500</v>
      </c>
      <c r="J62" s="30" t="s">
        <v>22</v>
      </c>
      <c r="K62" s="32" t="s">
        <v>23</v>
      </c>
      <c r="L62" s="30" t="s">
        <v>24</v>
      </c>
      <c r="M62" s="53" t="s">
        <v>41</v>
      </c>
      <c r="N62" s="58"/>
      <c r="O62" s="48" t="s">
        <v>23</v>
      </c>
      <c r="P62" s="9"/>
    </row>
    <row r="63" s="7" customFormat="true" ht="32.25" hidden="false" customHeight="true" outlineLevel="0" collapsed="false">
      <c r="A63" s="26"/>
      <c r="B63" s="53"/>
      <c r="C63" s="53"/>
      <c r="D63" s="29" t="s">
        <v>253</v>
      </c>
      <c r="E63" s="29" t="s">
        <v>251</v>
      </c>
      <c r="F63" s="32" t="s">
        <v>254</v>
      </c>
      <c r="G63" s="53"/>
      <c r="H63" s="31" t="n">
        <v>300</v>
      </c>
      <c r="I63" s="33" t="n">
        <v>150</v>
      </c>
      <c r="J63" s="30" t="s">
        <v>22</v>
      </c>
      <c r="K63" s="32" t="s">
        <v>23</v>
      </c>
      <c r="L63" s="30" t="s">
        <v>24</v>
      </c>
      <c r="M63" s="53" t="s">
        <v>41</v>
      </c>
      <c r="N63" s="58"/>
      <c r="O63" s="66"/>
      <c r="P63" s="9"/>
    </row>
    <row r="64" s="7" customFormat="true" ht="37.5" hidden="false" customHeight="true" outlineLevel="0" collapsed="false">
      <c r="A64" s="26"/>
      <c r="B64" s="53"/>
      <c r="C64" s="53"/>
      <c r="D64" s="29" t="s">
        <v>255</v>
      </c>
      <c r="E64" s="29" t="s">
        <v>256</v>
      </c>
      <c r="F64" s="32" t="s">
        <v>257</v>
      </c>
      <c r="G64" s="32" t="s">
        <v>258</v>
      </c>
      <c r="H64" s="33" t="n">
        <v>300</v>
      </c>
      <c r="I64" s="33" t="n">
        <v>150</v>
      </c>
      <c r="J64" s="57" t="s">
        <v>22</v>
      </c>
      <c r="K64" s="57" t="s">
        <v>23</v>
      </c>
      <c r="L64" s="32" t="s">
        <v>24</v>
      </c>
      <c r="M64" s="53" t="s">
        <v>41</v>
      </c>
      <c r="N64" s="58"/>
      <c r="O64" s="48" t="s">
        <v>23</v>
      </c>
      <c r="P64" s="9"/>
    </row>
    <row r="65" s="7" customFormat="true" ht="36" hidden="false" customHeight="true" outlineLevel="0" collapsed="false">
      <c r="A65" s="26"/>
      <c r="B65" s="53"/>
      <c r="C65" s="53"/>
      <c r="D65" s="29" t="s">
        <v>259</v>
      </c>
      <c r="E65" s="29" t="s">
        <v>149</v>
      </c>
      <c r="F65" s="30" t="s">
        <v>260</v>
      </c>
      <c r="G65" s="32" t="s">
        <v>261</v>
      </c>
      <c r="H65" s="30" t="n">
        <v>2000</v>
      </c>
      <c r="I65" s="30" t="n">
        <v>1000</v>
      </c>
      <c r="J65" s="30" t="s">
        <v>39</v>
      </c>
      <c r="K65" s="30" t="s">
        <v>262</v>
      </c>
      <c r="L65" s="32" t="s">
        <v>24</v>
      </c>
      <c r="M65" s="53" t="s">
        <v>41</v>
      </c>
      <c r="N65" s="87"/>
      <c r="O65" s="88" t="s">
        <v>263</v>
      </c>
      <c r="P65" s="9"/>
    </row>
    <row r="66" s="7" customFormat="true" ht="70.5" hidden="false" customHeight="true" outlineLevel="0" collapsed="false">
      <c r="A66" s="26"/>
      <c r="B66" s="53"/>
      <c r="C66" s="53"/>
      <c r="D66" s="29" t="s">
        <v>264</v>
      </c>
      <c r="E66" s="29" t="s">
        <v>265</v>
      </c>
      <c r="F66" s="32" t="s">
        <v>136</v>
      </c>
      <c r="G66" s="57" t="s">
        <v>266</v>
      </c>
      <c r="H66" s="33" t="n">
        <v>600</v>
      </c>
      <c r="I66" s="33" t="n">
        <v>600</v>
      </c>
      <c r="J66" s="57" t="s">
        <v>22</v>
      </c>
      <c r="K66" s="32" t="s">
        <v>267</v>
      </c>
      <c r="L66" s="32" t="s">
        <v>24</v>
      </c>
      <c r="M66" s="62" t="s">
        <v>268</v>
      </c>
      <c r="N66" s="87"/>
      <c r="O66" s="88"/>
      <c r="P66" s="9"/>
    </row>
    <row r="67" s="7" customFormat="true" ht="60" hidden="false" customHeight="true" outlineLevel="0" collapsed="false">
      <c r="A67" s="26"/>
      <c r="B67" s="53"/>
      <c r="C67" s="53"/>
      <c r="D67" s="29" t="s">
        <v>269</v>
      </c>
      <c r="E67" s="29"/>
      <c r="F67" s="32" t="s">
        <v>270</v>
      </c>
      <c r="G67" s="57" t="s">
        <v>271</v>
      </c>
      <c r="H67" s="33" t="n">
        <v>12000</v>
      </c>
      <c r="I67" s="33" t="n">
        <v>3000</v>
      </c>
      <c r="J67" s="57" t="s">
        <v>272</v>
      </c>
      <c r="K67" s="32" t="s">
        <v>273</v>
      </c>
      <c r="L67" s="32" t="s">
        <v>24</v>
      </c>
      <c r="M67" s="53" t="s">
        <v>274</v>
      </c>
      <c r="N67" s="58"/>
      <c r="O67" s="48" t="s">
        <v>267</v>
      </c>
      <c r="P67" s="9"/>
    </row>
    <row r="68" s="7" customFormat="true" ht="43.5" hidden="false" customHeight="true" outlineLevel="0" collapsed="false">
      <c r="A68" s="20" t="s">
        <v>4</v>
      </c>
      <c r="B68" s="20" t="s">
        <v>5</v>
      </c>
      <c r="C68" s="20" t="s">
        <v>6</v>
      </c>
      <c r="D68" s="20"/>
      <c r="E68" s="20"/>
      <c r="F68" s="20" t="s">
        <v>275</v>
      </c>
      <c r="G68" s="20" t="s">
        <v>276</v>
      </c>
      <c r="H68" s="89" t="s">
        <v>9</v>
      </c>
      <c r="I68" s="89" t="s">
        <v>10</v>
      </c>
      <c r="J68" s="90" t="s">
        <v>11</v>
      </c>
      <c r="K68" s="90" t="s">
        <v>12</v>
      </c>
      <c r="L68" s="25" t="s">
        <v>13</v>
      </c>
      <c r="M68" s="25" t="s">
        <v>14</v>
      </c>
      <c r="N68" s="25" t="s">
        <v>15</v>
      </c>
      <c r="O68" s="25" t="s">
        <v>16</v>
      </c>
      <c r="P68" s="9"/>
    </row>
    <row r="69" s="7" customFormat="true" ht="18" hidden="false" customHeight="true" outlineLevel="0" collapsed="false">
      <c r="A69" s="91" t="s">
        <v>277</v>
      </c>
      <c r="B69" s="92" t="n">
        <f aca="false">B60+1</f>
        <v>10</v>
      </c>
      <c r="C69" s="32" t="s">
        <v>278</v>
      </c>
      <c r="D69" s="93" t="s">
        <v>279</v>
      </c>
      <c r="E69" s="93" t="s">
        <v>280</v>
      </c>
      <c r="F69" s="32" t="s">
        <v>281</v>
      </c>
      <c r="G69" s="53" t="n">
        <v>1.5</v>
      </c>
      <c r="H69" s="53" t="n">
        <v>5000</v>
      </c>
      <c r="I69" s="53" t="n">
        <v>5000</v>
      </c>
      <c r="J69" s="30" t="s">
        <v>115</v>
      </c>
      <c r="K69" s="32" t="s">
        <v>209</v>
      </c>
      <c r="L69" s="32" t="s">
        <v>282</v>
      </c>
      <c r="M69" s="53" t="s">
        <v>283</v>
      </c>
      <c r="N69" s="94" t="s">
        <v>284</v>
      </c>
      <c r="O69" s="79" t="s">
        <v>209</v>
      </c>
      <c r="P69" s="9"/>
    </row>
    <row r="70" s="7" customFormat="true" ht="18" hidden="false" customHeight="true" outlineLevel="0" collapsed="false">
      <c r="A70" s="91"/>
      <c r="B70" s="92" t="n">
        <f aca="false">B69+1</f>
        <v>11</v>
      </c>
      <c r="C70" s="32"/>
      <c r="D70" s="93" t="s">
        <v>285</v>
      </c>
      <c r="E70" s="93"/>
      <c r="F70" s="32" t="s">
        <v>286</v>
      </c>
      <c r="G70" s="30" t="n">
        <v>1</v>
      </c>
      <c r="H70" s="33" t="n">
        <v>2500</v>
      </c>
      <c r="I70" s="33" t="n">
        <v>2500</v>
      </c>
      <c r="J70" s="30" t="s">
        <v>115</v>
      </c>
      <c r="K70" s="32" t="s">
        <v>209</v>
      </c>
      <c r="L70" s="32" t="s">
        <v>282</v>
      </c>
      <c r="M70" s="53" t="s">
        <v>283</v>
      </c>
      <c r="N70" s="95"/>
      <c r="O70" s="67"/>
      <c r="P70" s="30" t="s">
        <v>287</v>
      </c>
    </row>
    <row r="71" s="7" customFormat="true" ht="18" hidden="false" customHeight="true" outlineLevel="0" collapsed="false">
      <c r="A71" s="91"/>
      <c r="B71" s="92" t="n">
        <f aca="false">B70+1</f>
        <v>12</v>
      </c>
      <c r="C71" s="32"/>
      <c r="D71" s="93" t="s">
        <v>288</v>
      </c>
      <c r="E71" s="93" t="s">
        <v>288</v>
      </c>
      <c r="F71" s="32" t="s">
        <v>289</v>
      </c>
      <c r="G71" s="53" t="n">
        <v>0.3</v>
      </c>
      <c r="H71" s="53" t="n">
        <v>2000</v>
      </c>
      <c r="I71" s="53" t="n">
        <v>2000</v>
      </c>
      <c r="J71" s="30" t="s">
        <v>115</v>
      </c>
      <c r="K71" s="32" t="s">
        <v>209</v>
      </c>
      <c r="L71" s="32" t="s">
        <v>282</v>
      </c>
      <c r="M71" s="53" t="s">
        <v>283</v>
      </c>
      <c r="N71" s="94" t="s">
        <v>284</v>
      </c>
      <c r="O71" s="79" t="s">
        <v>209</v>
      </c>
      <c r="P71" s="9"/>
    </row>
    <row r="72" s="7" customFormat="true" ht="18" hidden="false" customHeight="true" outlineLevel="0" collapsed="false">
      <c r="A72" s="91"/>
      <c r="B72" s="92" t="n">
        <f aca="false">B71+1</f>
        <v>13</v>
      </c>
      <c r="C72" s="32"/>
      <c r="D72" s="93" t="s">
        <v>290</v>
      </c>
      <c r="E72" s="93"/>
      <c r="F72" s="32" t="s">
        <v>291</v>
      </c>
      <c r="G72" s="53" t="n">
        <v>1</v>
      </c>
      <c r="H72" s="53" t="n">
        <v>7500</v>
      </c>
      <c r="I72" s="53" t="n">
        <v>7500</v>
      </c>
      <c r="J72" s="30" t="s">
        <v>115</v>
      </c>
      <c r="K72" s="32" t="s">
        <v>209</v>
      </c>
      <c r="L72" s="32" t="s">
        <v>282</v>
      </c>
      <c r="M72" s="53" t="s">
        <v>283</v>
      </c>
      <c r="N72" s="95"/>
      <c r="O72" s="67"/>
      <c r="P72" s="9"/>
    </row>
    <row r="73" s="7" customFormat="true" ht="18" hidden="false" customHeight="true" outlineLevel="0" collapsed="false">
      <c r="A73" s="91"/>
      <c r="B73" s="92" t="n">
        <f aca="false">B72+1</f>
        <v>14</v>
      </c>
      <c r="C73" s="32"/>
      <c r="D73" s="96" t="s">
        <v>292</v>
      </c>
      <c r="E73" s="96" t="s">
        <v>293</v>
      </c>
      <c r="F73" s="32" t="s">
        <v>294</v>
      </c>
      <c r="G73" s="33" t="n">
        <v>0.2</v>
      </c>
      <c r="H73" s="33" t="n">
        <v>1500</v>
      </c>
      <c r="I73" s="53" t="n">
        <v>1500</v>
      </c>
      <c r="J73" s="32" t="s">
        <v>138</v>
      </c>
      <c r="K73" s="32" t="s">
        <v>209</v>
      </c>
      <c r="L73" s="32" t="s">
        <v>282</v>
      </c>
      <c r="M73" s="53" t="s">
        <v>295</v>
      </c>
      <c r="N73" s="95"/>
      <c r="O73" s="67"/>
      <c r="P73" s="9"/>
    </row>
    <row r="74" s="7" customFormat="true" ht="28.5" hidden="false" customHeight="true" outlineLevel="0" collapsed="false">
      <c r="A74" s="91"/>
      <c r="B74" s="92" t="n">
        <f aca="false">B73+1</f>
        <v>15</v>
      </c>
      <c r="C74" s="32"/>
      <c r="D74" s="40" t="s">
        <v>296</v>
      </c>
      <c r="E74" s="40"/>
      <c r="F74" s="32" t="s">
        <v>297</v>
      </c>
      <c r="G74" s="33" t="s">
        <v>298</v>
      </c>
      <c r="H74" s="33" t="n">
        <f aca="false">0.5*7500</f>
        <v>3750</v>
      </c>
      <c r="I74" s="33" t="n">
        <f aca="false">0.5*7500</f>
        <v>3750</v>
      </c>
      <c r="J74" s="32" t="s">
        <v>299</v>
      </c>
      <c r="K74" s="32" t="s">
        <v>300</v>
      </c>
      <c r="L74" s="32" t="s">
        <v>282</v>
      </c>
      <c r="M74" s="53" t="s">
        <v>283</v>
      </c>
      <c r="N74" s="95"/>
      <c r="O74" s="67"/>
      <c r="P74" s="9"/>
    </row>
    <row r="75" s="7" customFormat="true" ht="18" hidden="false" customHeight="true" outlineLevel="0" collapsed="false">
      <c r="A75" s="91"/>
      <c r="B75" s="92" t="n">
        <f aca="false">B74+1</f>
        <v>16</v>
      </c>
      <c r="C75" s="32"/>
      <c r="D75" s="96" t="s">
        <v>301</v>
      </c>
      <c r="E75" s="96" t="s">
        <v>293</v>
      </c>
      <c r="F75" s="32" t="s">
        <v>302</v>
      </c>
      <c r="G75" s="33" t="n">
        <v>2</v>
      </c>
      <c r="H75" s="33" t="n">
        <v>15000</v>
      </c>
      <c r="I75" s="53" t="n">
        <v>15000</v>
      </c>
      <c r="J75" s="32" t="s">
        <v>138</v>
      </c>
      <c r="K75" s="32" t="s">
        <v>303</v>
      </c>
      <c r="L75" s="32" t="s">
        <v>282</v>
      </c>
      <c r="M75" s="53" t="s">
        <v>295</v>
      </c>
      <c r="N75" s="58"/>
      <c r="O75" s="67"/>
      <c r="P75" s="9"/>
    </row>
    <row r="76" s="7" customFormat="true" ht="18" hidden="false" customHeight="true" outlineLevel="0" collapsed="false">
      <c r="A76" s="91"/>
      <c r="B76" s="92" t="n">
        <f aca="false">B75+1</f>
        <v>17</v>
      </c>
      <c r="C76" s="32"/>
      <c r="D76" s="96" t="s">
        <v>304</v>
      </c>
      <c r="E76" s="96"/>
      <c r="F76" s="30" t="s">
        <v>305</v>
      </c>
      <c r="G76" s="33" t="n">
        <v>0.3</v>
      </c>
      <c r="H76" s="33" t="n">
        <v>2250</v>
      </c>
      <c r="I76" s="53" t="n">
        <v>2250</v>
      </c>
      <c r="J76" s="32" t="s">
        <v>138</v>
      </c>
      <c r="K76" s="32" t="s">
        <v>306</v>
      </c>
      <c r="L76" s="32" t="s">
        <v>282</v>
      </c>
      <c r="M76" s="53" t="s">
        <v>283</v>
      </c>
      <c r="N76" s="94" t="s">
        <v>307</v>
      </c>
      <c r="O76" s="67"/>
      <c r="P76" s="9"/>
    </row>
    <row r="77" s="7" customFormat="true" ht="18" hidden="false" customHeight="true" outlineLevel="0" collapsed="false">
      <c r="A77" s="91"/>
      <c r="B77" s="92" t="n">
        <f aca="false">B76+1</f>
        <v>18</v>
      </c>
      <c r="C77" s="32"/>
      <c r="D77" s="96" t="s">
        <v>308</v>
      </c>
      <c r="E77" s="96" t="s">
        <v>309</v>
      </c>
      <c r="F77" s="30" t="s">
        <v>310</v>
      </c>
      <c r="G77" s="33" t="n">
        <v>6</v>
      </c>
      <c r="H77" s="33" t="n">
        <v>45000</v>
      </c>
      <c r="I77" s="53" t="n">
        <v>45000</v>
      </c>
      <c r="J77" s="32" t="s">
        <v>138</v>
      </c>
      <c r="K77" s="32" t="s">
        <v>306</v>
      </c>
      <c r="L77" s="32" t="s">
        <v>282</v>
      </c>
      <c r="M77" s="53" t="s">
        <v>295</v>
      </c>
      <c r="N77" s="97"/>
      <c r="O77" s="67"/>
      <c r="P77" s="9"/>
    </row>
    <row r="78" s="7" customFormat="true" ht="18" hidden="false" customHeight="true" outlineLevel="0" collapsed="false">
      <c r="A78" s="91"/>
      <c r="B78" s="92" t="n">
        <f aca="false">B77+1</f>
        <v>19</v>
      </c>
      <c r="C78" s="32"/>
      <c r="D78" s="96" t="s">
        <v>311</v>
      </c>
      <c r="E78" s="96" t="s">
        <v>293</v>
      </c>
      <c r="F78" s="62" t="s">
        <v>312</v>
      </c>
      <c r="G78" s="33" t="n">
        <v>2.6</v>
      </c>
      <c r="H78" s="33" t="n">
        <v>10000</v>
      </c>
      <c r="I78" s="53" t="n">
        <v>10000</v>
      </c>
      <c r="J78" s="32" t="s">
        <v>138</v>
      </c>
      <c r="K78" s="32" t="s">
        <v>306</v>
      </c>
      <c r="L78" s="32" t="s">
        <v>282</v>
      </c>
      <c r="M78" s="53" t="s">
        <v>295</v>
      </c>
      <c r="N78" s="94" t="s">
        <v>313</v>
      </c>
      <c r="O78" s="67"/>
      <c r="P78" s="9"/>
    </row>
    <row r="79" s="7" customFormat="true" ht="18" hidden="false" customHeight="true" outlineLevel="0" collapsed="false">
      <c r="A79" s="91"/>
      <c r="B79" s="92" t="n">
        <f aca="false">B78+1</f>
        <v>20</v>
      </c>
      <c r="C79" s="32"/>
      <c r="D79" s="96" t="s">
        <v>314</v>
      </c>
      <c r="E79" s="96"/>
      <c r="F79" s="32" t="s">
        <v>315</v>
      </c>
      <c r="G79" s="33" t="n">
        <v>1.8</v>
      </c>
      <c r="H79" s="33" t="n">
        <f aca="false">G79*7500</f>
        <v>13500</v>
      </c>
      <c r="I79" s="33" t="n">
        <f aca="false">G79*7500</f>
        <v>13500</v>
      </c>
      <c r="J79" s="32" t="s">
        <v>316</v>
      </c>
      <c r="K79" s="32" t="s">
        <v>306</v>
      </c>
      <c r="L79" s="32" t="s">
        <v>282</v>
      </c>
      <c r="M79" s="53" t="s">
        <v>283</v>
      </c>
      <c r="N79" s="58"/>
      <c r="O79" s="67"/>
      <c r="P79" s="9"/>
    </row>
    <row r="80" s="7" customFormat="true" ht="28.5" hidden="false" customHeight="true" outlineLevel="0" collapsed="false">
      <c r="A80" s="91"/>
      <c r="B80" s="92" t="n">
        <f aca="false">B79+1</f>
        <v>21</v>
      </c>
      <c r="C80" s="32"/>
      <c r="D80" s="96" t="s">
        <v>317</v>
      </c>
      <c r="E80" s="96"/>
      <c r="F80" s="61" t="s">
        <v>318</v>
      </c>
      <c r="G80" s="33" t="n">
        <v>0.9</v>
      </c>
      <c r="H80" s="33" t="n">
        <v>6750</v>
      </c>
      <c r="I80" s="53" t="n">
        <v>6750</v>
      </c>
      <c r="J80" s="32" t="s">
        <v>138</v>
      </c>
      <c r="K80" s="32" t="s">
        <v>306</v>
      </c>
      <c r="L80" s="32" t="s">
        <v>282</v>
      </c>
      <c r="M80" s="53" t="s">
        <v>295</v>
      </c>
      <c r="N80" s="58"/>
      <c r="O80" s="67"/>
      <c r="P80" s="9"/>
    </row>
    <row r="81" s="7" customFormat="true" ht="18" hidden="false" customHeight="true" outlineLevel="0" collapsed="false">
      <c r="A81" s="91"/>
      <c r="B81" s="92" t="n">
        <f aca="false">B80+1</f>
        <v>22</v>
      </c>
      <c r="C81" s="32"/>
      <c r="D81" s="96" t="s">
        <v>319</v>
      </c>
      <c r="E81" s="96"/>
      <c r="F81" s="32" t="s">
        <v>320</v>
      </c>
      <c r="G81" s="33" t="n">
        <v>0.6</v>
      </c>
      <c r="H81" s="33" t="n">
        <v>4500</v>
      </c>
      <c r="I81" s="53" t="n">
        <v>4500</v>
      </c>
      <c r="J81" s="32" t="s">
        <v>22</v>
      </c>
      <c r="K81" s="32" t="s">
        <v>306</v>
      </c>
      <c r="L81" s="32" t="s">
        <v>282</v>
      </c>
      <c r="M81" s="53" t="s">
        <v>283</v>
      </c>
      <c r="N81" s="58"/>
      <c r="O81" s="67"/>
      <c r="P81" s="9"/>
    </row>
    <row r="82" s="7" customFormat="true" ht="15.75" hidden="false" customHeight="true" outlineLevel="0" collapsed="false">
      <c r="A82" s="91"/>
      <c r="B82" s="65" t="s">
        <v>321</v>
      </c>
      <c r="C82" s="32"/>
      <c r="D82" s="40"/>
      <c r="E82" s="40"/>
      <c r="F82" s="98"/>
      <c r="G82" s="98" t="n">
        <f aca="false">SUM(G69:G72,G73:G81,0.5)</f>
        <v>18.7</v>
      </c>
      <c r="H82" s="99"/>
      <c r="I82" s="99"/>
      <c r="J82" s="77"/>
      <c r="K82" s="73"/>
      <c r="L82" s="73"/>
      <c r="M82" s="100"/>
      <c r="N82" s="67"/>
      <c r="O82" s="67"/>
      <c r="P82" s="9"/>
    </row>
    <row r="83" s="7" customFormat="true" ht="27" hidden="false" customHeight="true" outlineLevel="0" collapsed="false">
      <c r="A83" s="91"/>
      <c r="B83" s="65" t="n">
        <f aca="false">B81+1</f>
        <v>23</v>
      </c>
      <c r="C83" s="32" t="s">
        <v>322</v>
      </c>
      <c r="D83" s="40" t="s">
        <v>323</v>
      </c>
      <c r="E83" s="40"/>
      <c r="F83" s="65" t="s">
        <v>324</v>
      </c>
      <c r="G83" s="65" t="s">
        <v>325</v>
      </c>
      <c r="H83" s="65" t="n">
        <v>29500</v>
      </c>
      <c r="I83" s="65" t="n">
        <f aca="false">H83/2</f>
        <v>14750</v>
      </c>
      <c r="J83" s="57" t="s">
        <v>127</v>
      </c>
      <c r="K83" s="101" t="s">
        <v>326</v>
      </c>
      <c r="L83" s="57" t="s">
        <v>327</v>
      </c>
      <c r="M83" s="102" t="s">
        <v>30</v>
      </c>
      <c r="N83" s="67"/>
      <c r="O83" s="35"/>
      <c r="P83" s="9"/>
    </row>
    <row r="84" s="7" customFormat="true" ht="30" hidden="false" customHeight="true" outlineLevel="0" collapsed="false">
      <c r="A84" s="91"/>
      <c r="B84" s="65" t="n">
        <f aca="false">B83+1</f>
        <v>24</v>
      </c>
      <c r="C84" s="32"/>
      <c r="D84" s="40" t="s">
        <v>328</v>
      </c>
      <c r="E84" s="40" t="s">
        <v>328</v>
      </c>
      <c r="F84" s="103" t="s">
        <v>329</v>
      </c>
      <c r="G84" s="104" t="s">
        <v>330</v>
      </c>
      <c r="H84" s="105" t="n">
        <v>60000</v>
      </c>
      <c r="I84" s="65" t="n">
        <f aca="false">H84/2</f>
        <v>30000</v>
      </c>
      <c r="J84" s="57" t="s">
        <v>138</v>
      </c>
      <c r="K84" s="57" t="s">
        <v>331</v>
      </c>
      <c r="L84" s="57" t="s">
        <v>327</v>
      </c>
      <c r="M84" s="33" t="s">
        <v>274</v>
      </c>
      <c r="N84" s="67"/>
      <c r="O84" s="79" t="s">
        <v>23</v>
      </c>
      <c r="P84" s="9"/>
    </row>
    <row r="85" s="7" customFormat="true" ht="30" hidden="false" customHeight="true" outlineLevel="0" collapsed="false">
      <c r="A85" s="91"/>
      <c r="B85" s="65" t="n">
        <f aca="false">B84+1</f>
        <v>25</v>
      </c>
      <c r="C85" s="32"/>
      <c r="D85" s="40" t="s">
        <v>332</v>
      </c>
      <c r="E85" s="40" t="s">
        <v>332</v>
      </c>
      <c r="F85" s="103" t="s">
        <v>333</v>
      </c>
      <c r="G85" s="105" t="s">
        <v>334</v>
      </c>
      <c r="H85" s="105" t="n">
        <v>44000</v>
      </c>
      <c r="I85" s="65" t="n">
        <f aca="false">H85/2</f>
        <v>22000</v>
      </c>
      <c r="J85" s="57" t="s">
        <v>138</v>
      </c>
      <c r="K85" s="57" t="s">
        <v>331</v>
      </c>
      <c r="L85" s="57" t="s">
        <v>327</v>
      </c>
      <c r="M85" s="102" t="s">
        <v>30</v>
      </c>
      <c r="N85" s="67"/>
      <c r="O85" s="79" t="s">
        <v>23</v>
      </c>
      <c r="P85" s="9"/>
    </row>
    <row r="86" s="7" customFormat="true" ht="30" hidden="false" customHeight="true" outlineLevel="0" collapsed="false">
      <c r="A86" s="91"/>
      <c r="B86" s="65" t="n">
        <f aca="false">B85+1</f>
        <v>26</v>
      </c>
      <c r="C86" s="32"/>
      <c r="D86" s="40" t="s">
        <v>335</v>
      </c>
      <c r="E86" s="40" t="s">
        <v>335</v>
      </c>
      <c r="F86" s="103" t="s">
        <v>336</v>
      </c>
      <c r="G86" s="105" t="s">
        <v>337</v>
      </c>
      <c r="H86" s="105" t="n">
        <v>95000</v>
      </c>
      <c r="I86" s="65" t="n">
        <v>38000</v>
      </c>
      <c r="J86" s="57" t="s">
        <v>127</v>
      </c>
      <c r="K86" s="57" t="s">
        <v>331</v>
      </c>
      <c r="L86" s="57" t="s">
        <v>327</v>
      </c>
      <c r="M86" s="67" t="s">
        <v>41</v>
      </c>
      <c r="N86" s="67"/>
      <c r="O86" s="79" t="s">
        <v>23</v>
      </c>
      <c r="P86" s="9"/>
    </row>
    <row r="87" s="7" customFormat="true" ht="30" hidden="false" customHeight="true" outlineLevel="0" collapsed="false">
      <c r="A87" s="91"/>
      <c r="B87" s="65" t="n">
        <f aca="false">B86+1</f>
        <v>27</v>
      </c>
      <c r="C87" s="32"/>
      <c r="D87" s="40" t="s">
        <v>338</v>
      </c>
      <c r="E87" s="40" t="s">
        <v>338</v>
      </c>
      <c r="F87" s="103" t="s">
        <v>339</v>
      </c>
      <c r="G87" s="105" t="s">
        <v>340</v>
      </c>
      <c r="H87" s="105" t="n">
        <v>68000</v>
      </c>
      <c r="I87" s="65" t="n">
        <f aca="false">H87/2</f>
        <v>34000</v>
      </c>
      <c r="J87" s="57" t="s">
        <v>341</v>
      </c>
      <c r="K87" s="57" t="s">
        <v>331</v>
      </c>
      <c r="L87" s="33" t="s">
        <v>342</v>
      </c>
      <c r="M87" s="102" t="s">
        <v>30</v>
      </c>
      <c r="N87" s="67"/>
      <c r="O87" s="79" t="s">
        <v>23</v>
      </c>
      <c r="P87" s="9"/>
    </row>
    <row r="88" s="7" customFormat="true" ht="30" hidden="false" customHeight="true" outlineLevel="0" collapsed="false">
      <c r="A88" s="91"/>
      <c r="B88" s="65" t="n">
        <f aca="false">B87+1</f>
        <v>28</v>
      </c>
      <c r="C88" s="32"/>
      <c r="D88" s="40" t="s">
        <v>343</v>
      </c>
      <c r="E88" s="40" t="s">
        <v>343</v>
      </c>
      <c r="F88" s="103" t="s">
        <v>344</v>
      </c>
      <c r="G88" s="105" t="s">
        <v>345</v>
      </c>
      <c r="H88" s="105" t="n">
        <v>55500</v>
      </c>
      <c r="I88" s="65" t="n">
        <f aca="false">H88/2</f>
        <v>27750</v>
      </c>
      <c r="J88" s="57" t="s">
        <v>138</v>
      </c>
      <c r="K88" s="57" t="s">
        <v>331</v>
      </c>
      <c r="L88" s="57" t="s">
        <v>327</v>
      </c>
      <c r="M88" s="33" t="s">
        <v>274</v>
      </c>
      <c r="N88" s="67"/>
      <c r="O88" s="79" t="s">
        <v>23</v>
      </c>
      <c r="P88" s="9"/>
    </row>
    <row r="89" s="7" customFormat="true" ht="52.5" hidden="false" customHeight="true" outlineLevel="0" collapsed="false">
      <c r="A89" s="91"/>
      <c r="B89" s="65" t="n">
        <f aca="false">B88+1</f>
        <v>29</v>
      </c>
      <c r="C89" s="32"/>
      <c r="D89" s="40" t="s">
        <v>346</v>
      </c>
      <c r="E89" s="40" t="s">
        <v>347</v>
      </c>
      <c r="F89" s="103" t="s">
        <v>348</v>
      </c>
      <c r="G89" s="106" t="s">
        <v>349</v>
      </c>
      <c r="H89" s="105" t="n">
        <v>95000</v>
      </c>
      <c r="I89" s="65" t="n">
        <f aca="false">H89/2</f>
        <v>47500</v>
      </c>
      <c r="J89" s="57" t="s">
        <v>127</v>
      </c>
      <c r="K89" s="57" t="s">
        <v>331</v>
      </c>
      <c r="L89" s="57" t="s">
        <v>327</v>
      </c>
      <c r="M89" s="33" t="s">
        <v>274</v>
      </c>
      <c r="N89" s="67"/>
      <c r="O89" s="79" t="s">
        <v>23</v>
      </c>
      <c r="P89" s="9"/>
    </row>
    <row r="90" s="7" customFormat="true" ht="41.25" hidden="false" customHeight="true" outlineLevel="0" collapsed="false">
      <c r="A90" s="91"/>
      <c r="B90" s="65" t="n">
        <f aca="false">B89+1</f>
        <v>30</v>
      </c>
      <c r="C90" s="32"/>
      <c r="D90" s="40" t="s">
        <v>350</v>
      </c>
      <c r="E90" s="40" t="s">
        <v>351</v>
      </c>
      <c r="F90" s="30" t="s">
        <v>352</v>
      </c>
      <c r="G90" s="105" t="s">
        <v>353</v>
      </c>
      <c r="H90" s="105" t="n">
        <v>25300</v>
      </c>
      <c r="I90" s="105" t="n">
        <v>15300</v>
      </c>
      <c r="J90" s="57" t="s">
        <v>127</v>
      </c>
      <c r="K90" s="101" t="s">
        <v>157</v>
      </c>
      <c r="L90" s="57" t="s">
        <v>327</v>
      </c>
      <c r="M90" s="102" t="s">
        <v>30</v>
      </c>
      <c r="N90" s="67"/>
      <c r="O90" s="79" t="s">
        <v>209</v>
      </c>
      <c r="P90" s="9"/>
    </row>
    <row r="91" s="7" customFormat="true" ht="42" hidden="false" customHeight="true" outlineLevel="0" collapsed="false">
      <c r="A91" s="91"/>
      <c r="B91" s="65" t="n">
        <f aca="false">B90+1</f>
        <v>31</v>
      </c>
      <c r="C91" s="32"/>
      <c r="D91" s="40" t="s">
        <v>354</v>
      </c>
      <c r="E91" s="40"/>
      <c r="F91" s="65" t="s">
        <v>355</v>
      </c>
      <c r="G91" s="38" t="s">
        <v>356</v>
      </c>
      <c r="H91" s="38" t="n">
        <v>9500</v>
      </c>
      <c r="I91" s="38" t="n">
        <v>3000</v>
      </c>
      <c r="J91" s="57" t="s">
        <v>127</v>
      </c>
      <c r="K91" s="101" t="s">
        <v>157</v>
      </c>
      <c r="L91" s="57" t="s">
        <v>327</v>
      </c>
      <c r="M91" s="33" t="s">
        <v>274</v>
      </c>
      <c r="N91" s="67"/>
      <c r="O91" s="79" t="s">
        <v>209</v>
      </c>
      <c r="P91" s="9"/>
    </row>
    <row r="92" s="7" customFormat="true" ht="43.5" hidden="false" customHeight="true" outlineLevel="0" collapsed="false">
      <c r="A92" s="91"/>
      <c r="B92" s="38" t="n">
        <f aca="false">B91+1</f>
        <v>32</v>
      </c>
      <c r="C92" s="32"/>
      <c r="D92" s="40" t="s">
        <v>357</v>
      </c>
      <c r="E92" s="40" t="s">
        <v>351</v>
      </c>
      <c r="F92" s="103" t="s">
        <v>302</v>
      </c>
      <c r="G92" s="107" t="s">
        <v>358</v>
      </c>
      <c r="H92" s="107" t="n">
        <v>71000</v>
      </c>
      <c r="I92" s="107" t="n">
        <v>7100</v>
      </c>
      <c r="J92" s="57" t="s">
        <v>127</v>
      </c>
      <c r="K92" s="57" t="s">
        <v>331</v>
      </c>
      <c r="L92" s="103" t="s">
        <v>327</v>
      </c>
      <c r="M92" s="33" t="s">
        <v>146</v>
      </c>
      <c r="N92" s="67"/>
      <c r="O92" s="67"/>
      <c r="P92" s="9"/>
    </row>
    <row r="93" s="7" customFormat="true" ht="30" hidden="false" customHeight="true" outlineLevel="0" collapsed="false">
      <c r="A93" s="91"/>
      <c r="B93" s="38" t="n">
        <f aca="false">B92+1</f>
        <v>33</v>
      </c>
      <c r="C93" s="32"/>
      <c r="D93" s="40" t="s">
        <v>359</v>
      </c>
      <c r="E93" s="40"/>
      <c r="F93" s="103" t="s">
        <v>360</v>
      </c>
      <c r="G93" s="107" t="s">
        <v>361</v>
      </c>
      <c r="H93" s="107" t="n">
        <v>75000</v>
      </c>
      <c r="I93" s="107" t="n">
        <v>7500</v>
      </c>
      <c r="J93" s="57" t="s">
        <v>127</v>
      </c>
      <c r="K93" s="57" t="s">
        <v>331</v>
      </c>
      <c r="L93" s="103" t="s">
        <v>327</v>
      </c>
      <c r="M93" s="33" t="s">
        <v>146</v>
      </c>
      <c r="N93" s="67"/>
      <c r="O93" s="67"/>
      <c r="P93" s="9"/>
    </row>
    <row r="94" s="7" customFormat="true" ht="30" hidden="false" customHeight="true" outlineLevel="0" collapsed="false">
      <c r="A94" s="91"/>
      <c r="B94" s="38" t="n">
        <f aca="false">B93+1</f>
        <v>34</v>
      </c>
      <c r="C94" s="32"/>
      <c r="D94" s="40" t="s">
        <v>362</v>
      </c>
      <c r="E94" s="40"/>
      <c r="F94" s="103" t="s">
        <v>363</v>
      </c>
      <c r="G94" s="107" t="s">
        <v>364</v>
      </c>
      <c r="H94" s="107" t="n">
        <f aca="false">11*5000</f>
        <v>55000</v>
      </c>
      <c r="I94" s="107" t="n">
        <v>5500</v>
      </c>
      <c r="J94" s="57" t="s">
        <v>127</v>
      </c>
      <c r="K94" s="57" t="s">
        <v>331</v>
      </c>
      <c r="L94" s="103" t="s">
        <v>327</v>
      </c>
      <c r="M94" s="33" t="s">
        <v>146</v>
      </c>
      <c r="N94" s="67"/>
      <c r="O94" s="67"/>
      <c r="P94" s="9"/>
    </row>
    <row r="95" s="7" customFormat="true" ht="17.25" hidden="false" customHeight="true" outlineLevel="0" collapsed="false">
      <c r="A95" s="91"/>
      <c r="B95" s="65" t="s">
        <v>321</v>
      </c>
      <c r="C95" s="32"/>
      <c r="D95" s="40"/>
      <c r="E95" s="40"/>
      <c r="F95" s="107"/>
      <c r="G95" s="108" t="s">
        <v>365</v>
      </c>
      <c r="H95" s="105"/>
      <c r="I95" s="105"/>
      <c r="J95" s="33"/>
      <c r="K95" s="33"/>
      <c r="L95" s="33"/>
      <c r="M95" s="66"/>
      <c r="N95" s="67"/>
      <c r="O95" s="67"/>
      <c r="P95" s="9"/>
    </row>
    <row r="96" s="7" customFormat="true" ht="45" hidden="false" customHeight="true" outlineLevel="0" collapsed="false">
      <c r="A96" s="20" t="s">
        <v>4</v>
      </c>
      <c r="B96" s="20" t="s">
        <v>5</v>
      </c>
      <c r="C96" s="20" t="s">
        <v>6</v>
      </c>
      <c r="D96" s="20"/>
      <c r="E96" s="20"/>
      <c r="F96" s="20" t="s">
        <v>366</v>
      </c>
      <c r="G96" s="20" t="s">
        <v>8</v>
      </c>
      <c r="H96" s="89" t="s">
        <v>9</v>
      </c>
      <c r="I96" s="89" t="s">
        <v>10</v>
      </c>
      <c r="J96" s="90" t="s">
        <v>11</v>
      </c>
      <c r="K96" s="90" t="s">
        <v>12</v>
      </c>
      <c r="L96" s="25" t="s">
        <v>13</v>
      </c>
      <c r="M96" s="25" t="s">
        <v>14</v>
      </c>
      <c r="N96" s="25" t="s">
        <v>15</v>
      </c>
      <c r="O96" s="25" t="s">
        <v>16</v>
      </c>
      <c r="P96" s="9"/>
    </row>
    <row r="97" s="7" customFormat="true" ht="38.25" hidden="false" customHeight="true" outlineLevel="0" collapsed="false">
      <c r="A97" s="20" t="s">
        <v>367</v>
      </c>
      <c r="B97" s="38" t="n">
        <f aca="false">B94+1</f>
        <v>35</v>
      </c>
      <c r="C97" s="47" t="s">
        <v>368</v>
      </c>
      <c r="D97" s="47"/>
      <c r="E97" s="47"/>
      <c r="F97" s="47" t="s">
        <v>136</v>
      </c>
      <c r="G97" s="109" t="s">
        <v>369</v>
      </c>
      <c r="H97" s="110" t="n">
        <v>3000</v>
      </c>
      <c r="I97" s="110" t="n">
        <v>1500</v>
      </c>
      <c r="J97" s="57" t="s">
        <v>22</v>
      </c>
      <c r="K97" s="57" t="s">
        <v>370</v>
      </c>
      <c r="L97" s="48" t="s">
        <v>24</v>
      </c>
      <c r="M97" s="67" t="s">
        <v>371</v>
      </c>
      <c r="N97" s="25"/>
      <c r="O97" s="30" t="s">
        <v>23</v>
      </c>
      <c r="P97" s="9"/>
    </row>
    <row r="98" s="7" customFormat="true" ht="48" hidden="false" customHeight="true" outlineLevel="0" collapsed="false">
      <c r="A98" s="20"/>
      <c r="B98" s="38" t="n">
        <f aca="false">B97+1</f>
        <v>36</v>
      </c>
      <c r="C98" s="29" t="s">
        <v>372</v>
      </c>
      <c r="D98" s="29"/>
      <c r="E98" s="29"/>
      <c r="F98" s="32" t="s">
        <v>373</v>
      </c>
      <c r="G98" s="57" t="s">
        <v>374</v>
      </c>
      <c r="H98" s="33" t="n">
        <v>800</v>
      </c>
      <c r="I98" s="33" t="n">
        <v>400</v>
      </c>
      <c r="J98" s="43" t="s">
        <v>22</v>
      </c>
      <c r="K98" s="32" t="s">
        <v>375</v>
      </c>
      <c r="L98" s="29" t="s">
        <v>24</v>
      </c>
      <c r="M98" s="102" t="s">
        <v>30</v>
      </c>
      <c r="N98" s="30"/>
      <c r="O98" s="30"/>
      <c r="P98" s="37" t="s">
        <v>376</v>
      </c>
    </row>
    <row r="99" s="7" customFormat="true" ht="48" hidden="false" customHeight="true" outlineLevel="0" collapsed="false">
      <c r="A99" s="20"/>
      <c r="B99" s="38" t="n">
        <f aca="false">B98+1</f>
        <v>37</v>
      </c>
      <c r="C99" s="47" t="s">
        <v>377</v>
      </c>
      <c r="D99" s="47"/>
      <c r="E99" s="47"/>
      <c r="F99" s="47" t="s">
        <v>378</v>
      </c>
      <c r="G99" s="40" t="s">
        <v>379</v>
      </c>
      <c r="H99" s="40" t="n">
        <v>1000</v>
      </c>
      <c r="I99" s="40" t="n">
        <v>500</v>
      </c>
      <c r="J99" s="40" t="s">
        <v>22</v>
      </c>
      <c r="K99" s="40" t="s">
        <v>380</v>
      </c>
      <c r="L99" s="40" t="s">
        <v>24</v>
      </c>
      <c r="M99" s="67" t="s">
        <v>41</v>
      </c>
      <c r="N99" s="25"/>
      <c r="O99" s="30" t="s">
        <v>23</v>
      </c>
      <c r="P99" s="9"/>
    </row>
    <row r="100" s="7" customFormat="true" ht="50.25" hidden="false" customHeight="true" outlineLevel="0" collapsed="false">
      <c r="A100" s="20" t="s">
        <v>4</v>
      </c>
      <c r="B100" s="20" t="s">
        <v>5</v>
      </c>
      <c r="C100" s="20" t="s">
        <v>6</v>
      </c>
      <c r="D100" s="20"/>
      <c r="E100" s="20"/>
      <c r="F100" s="20" t="s">
        <v>366</v>
      </c>
      <c r="G100" s="20" t="s">
        <v>8</v>
      </c>
      <c r="H100" s="89" t="s">
        <v>9</v>
      </c>
      <c r="I100" s="89" t="s">
        <v>10</v>
      </c>
      <c r="J100" s="90" t="s">
        <v>11</v>
      </c>
      <c r="K100" s="90" t="s">
        <v>12</v>
      </c>
      <c r="L100" s="25" t="s">
        <v>13</v>
      </c>
      <c r="M100" s="25" t="s">
        <v>14</v>
      </c>
      <c r="N100" s="25" t="s">
        <v>15</v>
      </c>
      <c r="O100" s="25" t="s">
        <v>16</v>
      </c>
      <c r="P100" s="9"/>
    </row>
    <row r="101" s="7" customFormat="true" ht="47.25" hidden="false" customHeight="true" outlineLevel="0" collapsed="false">
      <c r="A101" s="20" t="s">
        <v>381</v>
      </c>
      <c r="B101" s="38" t="n">
        <f aca="false">B99+1</f>
        <v>38</v>
      </c>
      <c r="C101" s="111" t="s">
        <v>382</v>
      </c>
      <c r="D101" s="111"/>
      <c r="E101" s="111"/>
      <c r="F101" s="62" t="s">
        <v>383</v>
      </c>
      <c r="G101" s="32" t="s">
        <v>384</v>
      </c>
      <c r="H101" s="53" t="n">
        <v>4000</v>
      </c>
      <c r="I101" s="53" t="n">
        <v>2000</v>
      </c>
      <c r="J101" s="30" t="s">
        <v>22</v>
      </c>
      <c r="K101" s="30" t="s">
        <v>23</v>
      </c>
      <c r="L101" s="30" t="s">
        <v>24</v>
      </c>
      <c r="M101" s="53" t="s">
        <v>41</v>
      </c>
      <c r="N101" s="112"/>
      <c r="O101" s="30" t="s">
        <v>23</v>
      </c>
      <c r="P101" s="9" t="n">
        <f aca="false">SUM(H101:H107)</f>
        <v>22950</v>
      </c>
    </row>
    <row r="102" s="7" customFormat="true" ht="39.75" hidden="false" customHeight="true" outlineLevel="0" collapsed="false">
      <c r="A102" s="20"/>
      <c r="B102" s="30" t="n">
        <f aca="false">B101+1</f>
        <v>39</v>
      </c>
      <c r="C102" s="111" t="s">
        <v>385</v>
      </c>
      <c r="D102" s="111"/>
      <c r="E102" s="111"/>
      <c r="F102" s="62" t="s">
        <v>386</v>
      </c>
      <c r="G102" s="57" t="s">
        <v>387</v>
      </c>
      <c r="H102" s="53" t="n">
        <v>6000</v>
      </c>
      <c r="I102" s="53" t="n">
        <f aca="false">H102/2</f>
        <v>3000</v>
      </c>
      <c r="J102" s="30" t="s">
        <v>22</v>
      </c>
      <c r="K102" s="30" t="s">
        <v>23</v>
      </c>
      <c r="L102" s="30" t="s">
        <v>24</v>
      </c>
      <c r="M102" s="53" t="s">
        <v>41</v>
      </c>
      <c r="N102" s="112"/>
      <c r="O102" s="30" t="s">
        <v>23</v>
      </c>
      <c r="P102" s="9"/>
    </row>
    <row r="103" s="7" customFormat="true" ht="46.5" hidden="false" customHeight="true" outlineLevel="0" collapsed="false">
      <c r="A103" s="20"/>
      <c r="B103" s="30" t="n">
        <f aca="false">B102+1</f>
        <v>40</v>
      </c>
      <c r="C103" s="113" t="s">
        <v>388</v>
      </c>
      <c r="D103" s="113"/>
      <c r="E103" s="113"/>
      <c r="F103" s="32" t="s">
        <v>389</v>
      </c>
      <c r="G103" s="32" t="s">
        <v>390</v>
      </c>
      <c r="H103" s="53" t="n">
        <v>3000</v>
      </c>
      <c r="I103" s="53" t="n">
        <v>1500</v>
      </c>
      <c r="J103" s="30" t="s">
        <v>22</v>
      </c>
      <c r="K103" s="30" t="s">
        <v>23</v>
      </c>
      <c r="L103" s="30" t="s">
        <v>24</v>
      </c>
      <c r="M103" s="53" t="s">
        <v>41</v>
      </c>
      <c r="N103" s="112"/>
      <c r="O103" s="30" t="s">
        <v>23</v>
      </c>
      <c r="P103" s="9"/>
    </row>
    <row r="104" s="7" customFormat="true" ht="25.5" hidden="false" customHeight="true" outlineLevel="0" collapsed="false">
      <c r="A104" s="20"/>
      <c r="B104" s="30" t="n">
        <f aca="false">B103+1</f>
        <v>41</v>
      </c>
      <c r="C104" s="111" t="s">
        <v>391</v>
      </c>
      <c r="D104" s="111"/>
      <c r="E104" s="111"/>
      <c r="F104" s="32" t="s">
        <v>136</v>
      </c>
      <c r="G104" s="32" t="s">
        <v>392</v>
      </c>
      <c r="H104" s="53" t="n">
        <v>1000</v>
      </c>
      <c r="I104" s="53" t="n">
        <v>500</v>
      </c>
      <c r="J104" s="30" t="s">
        <v>22</v>
      </c>
      <c r="K104" s="30" t="s">
        <v>23</v>
      </c>
      <c r="L104" s="30" t="s">
        <v>24</v>
      </c>
      <c r="M104" s="53" t="s">
        <v>41</v>
      </c>
      <c r="N104" s="112"/>
      <c r="O104" s="30"/>
      <c r="P104" s="9"/>
    </row>
    <row r="105" s="7" customFormat="true" ht="126.75" hidden="false" customHeight="true" outlineLevel="0" collapsed="false">
      <c r="A105" s="20"/>
      <c r="B105" s="30" t="n">
        <f aca="false">B104+1</f>
        <v>42</v>
      </c>
      <c r="C105" s="96" t="s">
        <v>393</v>
      </c>
      <c r="D105" s="96"/>
      <c r="E105" s="96"/>
      <c r="F105" s="62" t="s">
        <v>394</v>
      </c>
      <c r="G105" s="57" t="s">
        <v>395</v>
      </c>
      <c r="H105" s="53" t="n">
        <v>3000</v>
      </c>
      <c r="I105" s="53" t="n">
        <v>1500</v>
      </c>
      <c r="J105" s="32" t="s">
        <v>22</v>
      </c>
      <c r="K105" s="32" t="s">
        <v>306</v>
      </c>
      <c r="L105" s="32" t="s">
        <v>24</v>
      </c>
      <c r="M105" s="53" t="s">
        <v>41</v>
      </c>
      <c r="N105" s="112"/>
      <c r="O105" s="48" t="s">
        <v>396</v>
      </c>
      <c r="P105" s="9"/>
    </row>
    <row r="106" s="7" customFormat="true" ht="41.25" hidden="false" customHeight="true" outlineLevel="0" collapsed="false">
      <c r="A106" s="20"/>
      <c r="B106" s="30" t="n">
        <f aca="false">B105+1</f>
        <v>43</v>
      </c>
      <c r="C106" s="96" t="s">
        <v>397</v>
      </c>
      <c r="D106" s="96"/>
      <c r="E106" s="96"/>
      <c r="F106" s="32" t="s">
        <v>398</v>
      </c>
      <c r="G106" s="59" t="s">
        <v>399</v>
      </c>
      <c r="H106" s="53" t="n">
        <v>750</v>
      </c>
      <c r="I106" s="33" t="n">
        <v>375</v>
      </c>
      <c r="J106" s="32" t="s">
        <v>22</v>
      </c>
      <c r="K106" s="32" t="s">
        <v>400</v>
      </c>
      <c r="L106" s="57" t="s">
        <v>24</v>
      </c>
      <c r="M106" s="53" t="s">
        <v>30</v>
      </c>
      <c r="N106" s="112"/>
      <c r="O106" s="66"/>
      <c r="P106" s="9"/>
    </row>
    <row r="107" s="7" customFormat="true" ht="43.5" hidden="false" customHeight="true" outlineLevel="0" collapsed="false">
      <c r="A107" s="20"/>
      <c r="B107" s="30" t="n">
        <f aca="false">B106+1</f>
        <v>44</v>
      </c>
      <c r="C107" s="40" t="s">
        <v>401</v>
      </c>
      <c r="D107" s="40"/>
      <c r="E107" s="40"/>
      <c r="F107" s="114" t="s">
        <v>402</v>
      </c>
      <c r="G107" s="114" t="s">
        <v>403</v>
      </c>
      <c r="H107" s="73" t="n">
        <v>5200</v>
      </c>
      <c r="I107" s="73" t="n">
        <v>2600</v>
      </c>
      <c r="J107" s="32" t="s">
        <v>22</v>
      </c>
      <c r="K107" s="115" t="s">
        <v>404</v>
      </c>
      <c r="L107" s="115" t="s">
        <v>24</v>
      </c>
      <c r="M107" s="116" t="s">
        <v>25</v>
      </c>
      <c r="N107" s="33"/>
      <c r="O107" s="30" t="s">
        <v>23</v>
      </c>
      <c r="P107" s="9"/>
    </row>
    <row r="108" s="7" customFormat="true" ht="33.75" hidden="false" customHeight="true" outlineLevel="0" collapsed="false">
      <c r="A108" s="20"/>
      <c r="B108" s="30" t="n">
        <f aca="false">B107+1</f>
        <v>45</v>
      </c>
      <c r="C108" s="47" t="s">
        <v>405</v>
      </c>
      <c r="D108" s="47"/>
      <c r="E108" s="47"/>
      <c r="F108" s="117" t="s">
        <v>406</v>
      </c>
      <c r="G108" s="118" t="s">
        <v>407</v>
      </c>
      <c r="H108" s="118" t="n">
        <v>5000</v>
      </c>
      <c r="I108" s="118" t="n">
        <v>500</v>
      </c>
      <c r="J108" s="119" t="s">
        <v>39</v>
      </c>
      <c r="K108" s="119" t="s">
        <v>408</v>
      </c>
      <c r="L108" s="119" t="s">
        <v>24</v>
      </c>
      <c r="M108" s="120" t="s">
        <v>30</v>
      </c>
      <c r="N108" s="33"/>
      <c r="O108" s="30"/>
      <c r="P108" s="9"/>
    </row>
    <row r="109" s="7" customFormat="true" ht="37.5" hidden="false" customHeight="true" outlineLevel="0" collapsed="false">
      <c r="A109" s="20"/>
      <c r="B109" s="30" t="n">
        <f aca="false">B108+1</f>
        <v>46</v>
      </c>
      <c r="C109" s="47" t="s">
        <v>409</v>
      </c>
      <c r="D109" s="47"/>
      <c r="E109" s="47"/>
      <c r="F109" s="32" t="s">
        <v>410</v>
      </c>
      <c r="G109" s="40" t="s">
        <v>411</v>
      </c>
      <c r="H109" s="53" t="n">
        <v>150000</v>
      </c>
      <c r="I109" s="53" t="n">
        <v>75000</v>
      </c>
      <c r="J109" s="32" t="s">
        <v>412</v>
      </c>
      <c r="K109" s="61" t="s">
        <v>413</v>
      </c>
      <c r="L109" s="32" t="s">
        <v>24</v>
      </c>
      <c r="M109" s="33" t="s">
        <v>146</v>
      </c>
      <c r="N109" s="121"/>
      <c r="O109" s="30"/>
      <c r="P109" s="9"/>
    </row>
    <row r="110" s="7" customFormat="true" ht="30" hidden="false" customHeight="true" outlineLevel="0" collapsed="false">
      <c r="A110" s="20"/>
      <c r="B110" s="30" t="n">
        <f aca="false">B109+1</f>
        <v>47</v>
      </c>
      <c r="C110" s="47" t="s">
        <v>414</v>
      </c>
      <c r="D110" s="47"/>
      <c r="E110" s="47"/>
      <c r="F110" s="122" t="s">
        <v>415</v>
      </c>
      <c r="G110" s="123" t="s">
        <v>416</v>
      </c>
      <c r="H110" s="123" t="n">
        <v>37000</v>
      </c>
      <c r="I110" s="123" t="n">
        <f aca="false">H110/2</f>
        <v>18500</v>
      </c>
      <c r="J110" s="75" t="s">
        <v>127</v>
      </c>
      <c r="K110" s="114" t="s">
        <v>417</v>
      </c>
      <c r="L110" s="124" t="s">
        <v>128</v>
      </c>
      <c r="M110" s="100" t="s">
        <v>30</v>
      </c>
      <c r="N110" s="33"/>
      <c r="O110" s="30"/>
      <c r="P110" s="9"/>
    </row>
    <row r="111" s="7" customFormat="true" ht="33" hidden="false" customHeight="true" outlineLevel="0" collapsed="false">
      <c r="A111" s="20"/>
      <c r="B111" s="30" t="n">
        <f aca="false">B110+1</f>
        <v>48</v>
      </c>
      <c r="C111" s="47" t="s">
        <v>418</v>
      </c>
      <c r="D111" s="47"/>
      <c r="E111" s="47"/>
      <c r="F111" s="47" t="s">
        <v>419</v>
      </c>
      <c r="G111" s="40" t="s">
        <v>420</v>
      </c>
      <c r="H111" s="40" t="n">
        <v>2000</v>
      </c>
      <c r="I111" s="40" t="n">
        <v>2000</v>
      </c>
      <c r="J111" s="32" t="s">
        <v>316</v>
      </c>
      <c r="K111" s="32" t="s">
        <v>421</v>
      </c>
      <c r="L111" s="32" t="s">
        <v>422</v>
      </c>
      <c r="M111" s="102" t="s">
        <v>423</v>
      </c>
      <c r="N111" s="6"/>
      <c r="O111" s="79" t="s">
        <v>424</v>
      </c>
      <c r="P111" s="9"/>
    </row>
    <row r="112" s="7" customFormat="true" ht="84" hidden="false" customHeight="true" outlineLevel="0" collapsed="false">
      <c r="A112" s="26" t="s">
        <v>381</v>
      </c>
      <c r="B112" s="30" t="n">
        <f aca="false">B111+1</f>
        <v>49</v>
      </c>
      <c r="C112" s="47" t="s">
        <v>425</v>
      </c>
      <c r="D112" s="47"/>
      <c r="E112" s="47"/>
      <c r="F112" s="47" t="s">
        <v>426</v>
      </c>
      <c r="G112" s="40" t="s">
        <v>427</v>
      </c>
      <c r="H112" s="40" t="n">
        <v>13000</v>
      </c>
      <c r="I112" s="40" t="n">
        <v>5000</v>
      </c>
      <c r="J112" s="32" t="s">
        <v>316</v>
      </c>
      <c r="K112" s="32" t="s">
        <v>428</v>
      </c>
      <c r="L112" s="32" t="s">
        <v>422</v>
      </c>
      <c r="M112" s="102" t="s">
        <v>30</v>
      </c>
      <c r="N112" s="6"/>
      <c r="O112" s="67"/>
      <c r="P112" s="9"/>
    </row>
    <row r="113" s="7" customFormat="true" ht="70.5" hidden="false" customHeight="true" outlineLevel="0" collapsed="false">
      <c r="A113" s="26"/>
      <c r="B113" s="30" t="n">
        <f aca="false">B112+1</f>
        <v>50</v>
      </c>
      <c r="C113" s="47" t="s">
        <v>429</v>
      </c>
      <c r="D113" s="47"/>
      <c r="E113" s="47"/>
      <c r="F113" s="47" t="s">
        <v>430</v>
      </c>
      <c r="G113" s="40" t="s">
        <v>431</v>
      </c>
      <c r="H113" s="40" t="n">
        <v>2500</v>
      </c>
      <c r="I113" s="40" t="n">
        <v>2500</v>
      </c>
      <c r="J113" s="32" t="s">
        <v>39</v>
      </c>
      <c r="K113" s="32" t="s">
        <v>432</v>
      </c>
      <c r="L113" s="32" t="s">
        <v>24</v>
      </c>
      <c r="M113" s="102" t="s">
        <v>295</v>
      </c>
      <c r="N113" s="6"/>
      <c r="O113" s="67"/>
      <c r="P113" s="9"/>
    </row>
    <row r="114" s="7" customFormat="true" ht="91.5" hidden="false" customHeight="true" outlineLevel="0" collapsed="false">
      <c r="A114" s="26"/>
      <c r="B114" s="30" t="n">
        <f aca="false">B113+1</f>
        <v>51</v>
      </c>
      <c r="C114" s="47" t="s">
        <v>433</v>
      </c>
      <c r="D114" s="47"/>
      <c r="E114" s="47"/>
      <c r="F114" s="47" t="s">
        <v>434</v>
      </c>
      <c r="G114" s="40" t="s">
        <v>435</v>
      </c>
      <c r="H114" s="40" t="n">
        <v>45000</v>
      </c>
      <c r="I114" s="40" t="n">
        <v>15000</v>
      </c>
      <c r="J114" s="32" t="s">
        <v>39</v>
      </c>
      <c r="K114" s="32" t="s">
        <v>436</v>
      </c>
      <c r="L114" s="32" t="s">
        <v>24</v>
      </c>
      <c r="M114" s="102" t="s">
        <v>30</v>
      </c>
      <c r="N114" s="6"/>
      <c r="O114" s="67"/>
      <c r="P114" s="9"/>
    </row>
    <row r="115" s="7" customFormat="true" ht="45.75" hidden="false" customHeight="true" outlineLevel="0" collapsed="false">
      <c r="A115" s="26"/>
      <c r="B115" s="30" t="n">
        <f aca="false">B114+1</f>
        <v>52</v>
      </c>
      <c r="C115" s="47" t="s">
        <v>437</v>
      </c>
      <c r="D115" s="47"/>
      <c r="E115" s="47"/>
      <c r="F115" s="47" t="s">
        <v>438</v>
      </c>
      <c r="G115" s="40" t="s">
        <v>439</v>
      </c>
      <c r="H115" s="40" t="n">
        <v>8000</v>
      </c>
      <c r="I115" s="40" t="n">
        <v>5000</v>
      </c>
      <c r="J115" s="32" t="s">
        <v>39</v>
      </c>
      <c r="K115" s="32" t="s">
        <v>262</v>
      </c>
      <c r="L115" s="32" t="s">
        <v>24</v>
      </c>
      <c r="M115" s="102" t="s">
        <v>30</v>
      </c>
      <c r="N115" s="6"/>
      <c r="O115" s="67"/>
      <c r="P115" s="9"/>
    </row>
    <row r="116" s="7" customFormat="true" ht="136.5" hidden="false" customHeight="true" outlineLevel="0" collapsed="false">
      <c r="A116" s="26"/>
      <c r="B116" s="30" t="n">
        <f aca="false">B115+1</f>
        <v>53</v>
      </c>
      <c r="C116" s="47" t="s">
        <v>440</v>
      </c>
      <c r="D116" s="47"/>
      <c r="E116" s="47"/>
      <c r="F116" s="47" t="s">
        <v>441</v>
      </c>
      <c r="G116" s="109" t="s">
        <v>442</v>
      </c>
      <c r="H116" s="40" t="n">
        <v>69000</v>
      </c>
      <c r="I116" s="40" t="n">
        <v>180</v>
      </c>
      <c r="J116" s="32" t="s">
        <v>223</v>
      </c>
      <c r="K116" s="32" t="s">
        <v>443</v>
      </c>
      <c r="L116" s="32" t="s">
        <v>444</v>
      </c>
      <c r="M116" s="102" t="s">
        <v>445</v>
      </c>
      <c r="N116" s="6"/>
      <c r="O116" s="67"/>
      <c r="P116" s="9"/>
    </row>
    <row r="117" s="7" customFormat="true" ht="45" hidden="false" customHeight="true" outlineLevel="0" collapsed="false">
      <c r="A117" s="20" t="s">
        <v>4</v>
      </c>
      <c r="B117" s="20" t="s">
        <v>5</v>
      </c>
      <c r="C117" s="20" t="s">
        <v>6</v>
      </c>
      <c r="D117" s="20"/>
      <c r="E117" s="20"/>
      <c r="F117" s="20" t="s">
        <v>366</v>
      </c>
      <c r="G117" s="20" t="s">
        <v>8</v>
      </c>
      <c r="H117" s="89" t="s">
        <v>9</v>
      </c>
      <c r="I117" s="89" t="s">
        <v>10</v>
      </c>
      <c r="J117" s="90" t="s">
        <v>11</v>
      </c>
      <c r="K117" s="90" t="s">
        <v>12</v>
      </c>
      <c r="L117" s="25" t="s">
        <v>13</v>
      </c>
      <c r="M117" s="25" t="s">
        <v>14</v>
      </c>
      <c r="N117" s="25" t="s">
        <v>15</v>
      </c>
      <c r="O117" s="25" t="s">
        <v>16</v>
      </c>
      <c r="P117" s="9"/>
    </row>
    <row r="118" s="7" customFormat="true" ht="39" hidden="false" customHeight="true" outlineLevel="0" collapsed="false">
      <c r="A118" s="20" t="s">
        <v>446</v>
      </c>
      <c r="B118" s="38" t="n">
        <f aca="false">B116+1</f>
        <v>54</v>
      </c>
      <c r="C118" s="29" t="s">
        <v>447</v>
      </c>
      <c r="D118" s="29"/>
      <c r="E118" s="29"/>
      <c r="F118" s="40" t="s">
        <v>448</v>
      </c>
      <c r="G118" s="125" t="s">
        <v>449</v>
      </c>
      <c r="H118" s="126" t="n">
        <v>3500</v>
      </c>
      <c r="I118" s="127" t="n">
        <f aca="false">H118*0.3</f>
        <v>1050</v>
      </c>
      <c r="J118" s="40" t="s">
        <v>138</v>
      </c>
      <c r="K118" s="40" t="s">
        <v>450</v>
      </c>
      <c r="L118" s="40" t="s">
        <v>24</v>
      </c>
      <c r="M118" s="102" t="s">
        <v>30</v>
      </c>
      <c r="P118" s="9" t="n">
        <f aca="false">SUM(H118:H131)</f>
        <v>307485</v>
      </c>
    </row>
    <row r="119" s="7" customFormat="true" ht="38.25" hidden="false" customHeight="true" outlineLevel="0" collapsed="false">
      <c r="A119" s="20"/>
      <c r="B119" s="38" t="n">
        <f aca="false">B118+1</f>
        <v>55</v>
      </c>
      <c r="C119" s="29" t="s">
        <v>451</v>
      </c>
      <c r="D119" s="29"/>
      <c r="E119" s="29"/>
      <c r="F119" s="40" t="s">
        <v>452</v>
      </c>
      <c r="G119" s="125" t="s">
        <v>453</v>
      </c>
      <c r="H119" s="128" t="n">
        <v>30000</v>
      </c>
      <c r="I119" s="127" t="n">
        <f aca="false">H119/2</f>
        <v>15000</v>
      </c>
      <c r="J119" s="40" t="s">
        <v>138</v>
      </c>
      <c r="K119" s="40" t="s">
        <v>450</v>
      </c>
      <c r="L119" s="40" t="s">
        <v>24</v>
      </c>
      <c r="M119" s="102" t="s">
        <v>274</v>
      </c>
      <c r="N119" s="25"/>
      <c r="O119" s="30"/>
      <c r="P119" s="9"/>
    </row>
    <row r="120" s="7" customFormat="true" ht="28.5" hidden="false" customHeight="true" outlineLevel="0" collapsed="false">
      <c r="A120" s="20"/>
      <c r="B120" s="38" t="n">
        <f aca="false">B119+1</f>
        <v>56</v>
      </c>
      <c r="C120" s="29" t="s">
        <v>454</v>
      </c>
      <c r="D120" s="29"/>
      <c r="E120" s="29"/>
      <c r="F120" s="29" t="s">
        <v>455</v>
      </c>
      <c r="G120" s="29" t="s">
        <v>456</v>
      </c>
      <c r="H120" s="35" t="n">
        <v>60000</v>
      </c>
      <c r="I120" s="35" t="n">
        <v>5000</v>
      </c>
      <c r="J120" s="29" t="s">
        <v>115</v>
      </c>
      <c r="K120" s="29" t="s">
        <v>457</v>
      </c>
      <c r="L120" s="29" t="s">
        <v>24</v>
      </c>
      <c r="M120" s="102" t="s">
        <v>274</v>
      </c>
      <c r="N120" s="30" t="s">
        <v>88</v>
      </c>
      <c r="O120" s="30" t="s">
        <v>458</v>
      </c>
      <c r="P120" s="9"/>
    </row>
    <row r="121" s="7" customFormat="true" ht="30" hidden="false" customHeight="true" outlineLevel="0" collapsed="false">
      <c r="A121" s="20"/>
      <c r="B121" s="38" t="n">
        <f aca="false">B120+1</f>
        <v>57</v>
      </c>
      <c r="C121" s="29" t="s">
        <v>459</v>
      </c>
      <c r="D121" s="29"/>
      <c r="E121" s="29"/>
      <c r="F121" s="32" t="s">
        <v>460</v>
      </c>
      <c r="G121" s="32" t="s">
        <v>461</v>
      </c>
      <c r="H121" s="53" t="n">
        <v>88900</v>
      </c>
      <c r="I121" s="53" t="n">
        <v>20000</v>
      </c>
      <c r="J121" s="32" t="s">
        <v>316</v>
      </c>
      <c r="K121" s="32" t="s">
        <v>462</v>
      </c>
      <c r="L121" s="32" t="s">
        <v>422</v>
      </c>
      <c r="M121" s="102" t="s">
        <v>146</v>
      </c>
      <c r="N121" s="30" t="s">
        <v>88</v>
      </c>
      <c r="O121" s="30" t="s">
        <v>463</v>
      </c>
      <c r="P121" s="37" t="s">
        <v>464</v>
      </c>
    </row>
    <row r="122" s="7" customFormat="true" ht="22.5" hidden="false" customHeight="true" outlineLevel="0" collapsed="false">
      <c r="A122" s="20"/>
      <c r="B122" s="38" t="n">
        <f aca="false">B121+1</f>
        <v>58</v>
      </c>
      <c r="C122" s="29" t="s">
        <v>465</v>
      </c>
      <c r="D122" s="29"/>
      <c r="E122" s="29"/>
      <c r="F122" s="32" t="s">
        <v>466</v>
      </c>
      <c r="G122" s="129" t="s">
        <v>467</v>
      </c>
      <c r="H122" s="53" t="n">
        <v>1000</v>
      </c>
      <c r="I122" s="53" t="n">
        <v>500</v>
      </c>
      <c r="J122" s="43" t="s">
        <v>22</v>
      </c>
      <c r="K122" s="32" t="s">
        <v>468</v>
      </c>
      <c r="L122" s="29" t="s">
        <v>24</v>
      </c>
      <c r="M122" s="102" t="s">
        <v>30</v>
      </c>
      <c r="N122" s="30"/>
      <c r="O122" s="30"/>
      <c r="P122" s="9"/>
    </row>
    <row r="123" s="7" customFormat="true" ht="63.75" hidden="false" customHeight="true" outlineLevel="0" collapsed="false">
      <c r="A123" s="20"/>
      <c r="B123" s="38" t="n">
        <f aca="false">B122+1</f>
        <v>59</v>
      </c>
      <c r="C123" s="29" t="s">
        <v>469</v>
      </c>
      <c r="D123" s="29"/>
      <c r="E123" s="29"/>
      <c r="F123" s="32" t="s">
        <v>470</v>
      </c>
      <c r="G123" s="32" t="s">
        <v>471</v>
      </c>
      <c r="H123" s="53" t="n">
        <v>11900</v>
      </c>
      <c r="I123" s="53" t="n">
        <v>6000</v>
      </c>
      <c r="J123" s="32" t="s">
        <v>39</v>
      </c>
      <c r="K123" s="32" t="s">
        <v>472</v>
      </c>
      <c r="L123" s="32" t="s">
        <v>473</v>
      </c>
      <c r="M123" s="102" t="s">
        <v>30</v>
      </c>
      <c r="N123" s="30" t="s">
        <v>88</v>
      </c>
      <c r="O123" s="30" t="s">
        <v>463</v>
      </c>
      <c r="P123" s="9"/>
    </row>
    <row r="124" s="7" customFormat="true" ht="24.95" hidden="false" customHeight="true" outlineLevel="0" collapsed="false">
      <c r="A124" s="20"/>
      <c r="B124" s="38" t="n">
        <f aca="false">B123+1</f>
        <v>60</v>
      </c>
      <c r="C124" s="40" t="s">
        <v>474</v>
      </c>
      <c r="D124" s="40"/>
      <c r="E124" s="40"/>
      <c r="F124" s="65" t="s">
        <v>475</v>
      </c>
      <c r="G124" s="32" t="s">
        <v>476</v>
      </c>
      <c r="H124" s="38" t="n">
        <v>1885</v>
      </c>
      <c r="I124" s="38" t="n">
        <v>1885</v>
      </c>
      <c r="J124" s="65" t="s">
        <v>115</v>
      </c>
      <c r="K124" s="65" t="s">
        <v>267</v>
      </c>
      <c r="L124" s="130" t="s">
        <v>24</v>
      </c>
      <c r="M124" s="102" t="s">
        <v>41</v>
      </c>
      <c r="N124" s="30"/>
      <c r="O124" s="30" t="s">
        <v>267</v>
      </c>
      <c r="P124" s="9"/>
    </row>
    <row r="125" s="7" customFormat="true" ht="24.95" hidden="false" customHeight="true" outlineLevel="0" collapsed="false">
      <c r="A125" s="20"/>
      <c r="B125" s="38" t="n">
        <f aca="false">B124+1</f>
        <v>61</v>
      </c>
      <c r="C125" s="40" t="s">
        <v>477</v>
      </c>
      <c r="D125" s="40"/>
      <c r="E125" s="40"/>
      <c r="F125" s="65" t="s">
        <v>478</v>
      </c>
      <c r="G125" s="32" t="s">
        <v>479</v>
      </c>
      <c r="H125" s="38" t="n">
        <v>300</v>
      </c>
      <c r="I125" s="38" t="n">
        <v>300</v>
      </c>
      <c r="J125" s="43" t="s">
        <v>22</v>
      </c>
      <c r="K125" s="131" t="s">
        <v>23</v>
      </c>
      <c r="L125" s="43" t="s">
        <v>24</v>
      </c>
      <c r="M125" s="67" t="s">
        <v>41</v>
      </c>
      <c r="N125" s="30"/>
      <c r="O125" s="30"/>
      <c r="P125" s="9"/>
    </row>
    <row r="126" s="7" customFormat="true" ht="48.75" hidden="false" customHeight="true" outlineLevel="0" collapsed="false">
      <c r="A126" s="26" t="s">
        <v>446</v>
      </c>
      <c r="B126" s="132" t="n">
        <f aca="false">B125+1</f>
        <v>62</v>
      </c>
      <c r="C126" s="133" t="s">
        <v>480</v>
      </c>
      <c r="D126" s="133"/>
      <c r="E126" s="133"/>
      <c r="F126" s="32" t="s">
        <v>481</v>
      </c>
      <c r="G126" s="129" t="s">
        <v>482</v>
      </c>
      <c r="H126" s="38" t="n">
        <v>30000</v>
      </c>
      <c r="I126" s="38" t="n">
        <f aca="false">H126/2</f>
        <v>15000</v>
      </c>
      <c r="J126" s="57" t="s">
        <v>316</v>
      </c>
      <c r="K126" s="65" t="s">
        <v>483</v>
      </c>
      <c r="L126" s="130" t="s">
        <v>422</v>
      </c>
      <c r="M126" s="102" t="s">
        <v>41</v>
      </c>
      <c r="N126" s="79" t="s">
        <v>484</v>
      </c>
      <c r="O126" s="30" t="s">
        <v>485</v>
      </c>
      <c r="P126" s="37" t="s">
        <v>486</v>
      </c>
    </row>
    <row r="127" s="7" customFormat="true" ht="37.5" hidden="false" customHeight="true" outlineLevel="0" collapsed="false">
      <c r="A127" s="26"/>
      <c r="B127" s="132"/>
      <c r="C127" s="133"/>
      <c r="D127" s="133"/>
      <c r="E127" s="133"/>
      <c r="F127" s="32" t="s">
        <v>487</v>
      </c>
      <c r="G127" s="32" t="s">
        <v>488</v>
      </c>
      <c r="H127" s="38" t="n">
        <v>11000</v>
      </c>
      <c r="I127" s="38" t="n">
        <f aca="false">H127/2</f>
        <v>5500</v>
      </c>
      <c r="J127" s="65" t="s">
        <v>115</v>
      </c>
      <c r="K127" s="65" t="s">
        <v>489</v>
      </c>
      <c r="L127" s="130" t="s">
        <v>24</v>
      </c>
      <c r="M127" s="102" t="s">
        <v>41</v>
      </c>
      <c r="N127" s="79" t="s">
        <v>490</v>
      </c>
      <c r="O127" s="30" t="s">
        <v>485</v>
      </c>
      <c r="P127" s="9"/>
    </row>
    <row r="128" s="7" customFormat="true" ht="27.95" hidden="false" customHeight="true" outlineLevel="0" collapsed="false">
      <c r="A128" s="26"/>
      <c r="B128" s="132" t="n">
        <f aca="false">B126+1</f>
        <v>63</v>
      </c>
      <c r="C128" s="30" t="s">
        <v>491</v>
      </c>
      <c r="D128" s="30"/>
      <c r="E128" s="30"/>
      <c r="F128" s="30" t="s">
        <v>492</v>
      </c>
      <c r="G128" s="40" t="s">
        <v>493</v>
      </c>
      <c r="H128" s="38" t="n">
        <v>17000</v>
      </c>
      <c r="I128" s="38" t="n">
        <f aca="false">H128/2</f>
        <v>8500</v>
      </c>
      <c r="J128" s="57" t="s">
        <v>316</v>
      </c>
      <c r="K128" s="65" t="s">
        <v>483</v>
      </c>
      <c r="L128" s="130" t="s">
        <v>422</v>
      </c>
      <c r="M128" s="102" t="s">
        <v>494</v>
      </c>
      <c r="N128" s="30" t="s">
        <v>88</v>
      </c>
      <c r="O128" s="30" t="s">
        <v>485</v>
      </c>
      <c r="P128" s="9"/>
    </row>
    <row r="129" s="7" customFormat="true" ht="27.95" hidden="false" customHeight="true" outlineLevel="0" collapsed="false">
      <c r="A129" s="26"/>
      <c r="B129" s="132"/>
      <c r="C129" s="30"/>
      <c r="D129" s="30"/>
      <c r="E129" s="30"/>
      <c r="F129" s="30" t="s">
        <v>495</v>
      </c>
      <c r="G129" s="40" t="s">
        <v>496</v>
      </c>
      <c r="H129" s="38" t="n">
        <v>15000</v>
      </c>
      <c r="I129" s="38" t="n">
        <f aca="false">H129/2</f>
        <v>7500</v>
      </c>
      <c r="J129" s="65" t="s">
        <v>115</v>
      </c>
      <c r="K129" s="65" t="s">
        <v>489</v>
      </c>
      <c r="L129" s="130" t="s">
        <v>24</v>
      </c>
      <c r="M129" s="102" t="s">
        <v>494</v>
      </c>
      <c r="N129" s="30"/>
      <c r="O129" s="30" t="s">
        <v>485</v>
      </c>
      <c r="P129" s="9"/>
    </row>
    <row r="130" s="7" customFormat="true" ht="27.95" hidden="false" customHeight="true" outlineLevel="0" collapsed="false">
      <c r="A130" s="26"/>
      <c r="B130" s="132" t="n">
        <f aca="false">B128+1</f>
        <v>64</v>
      </c>
      <c r="C130" s="30" t="s">
        <v>497</v>
      </c>
      <c r="D130" s="30"/>
      <c r="E130" s="30"/>
      <c r="F130" s="30" t="s">
        <v>498</v>
      </c>
      <c r="G130" s="40" t="s">
        <v>499</v>
      </c>
      <c r="H130" s="38" t="n">
        <v>17000</v>
      </c>
      <c r="I130" s="38" t="n">
        <f aca="false">H130/2</f>
        <v>8500</v>
      </c>
      <c r="J130" s="65" t="s">
        <v>115</v>
      </c>
      <c r="K130" s="65" t="s">
        <v>489</v>
      </c>
      <c r="L130" s="130" t="s">
        <v>24</v>
      </c>
      <c r="M130" s="102" t="s">
        <v>494</v>
      </c>
      <c r="N130" s="30"/>
      <c r="O130" s="30" t="s">
        <v>485</v>
      </c>
      <c r="P130" s="9"/>
    </row>
    <row r="131" s="7" customFormat="true" ht="30.75" hidden="false" customHeight="true" outlineLevel="0" collapsed="false">
      <c r="A131" s="26"/>
      <c r="B131" s="132"/>
      <c r="C131" s="30"/>
      <c r="D131" s="30"/>
      <c r="E131" s="30"/>
      <c r="F131" s="30" t="s">
        <v>500</v>
      </c>
      <c r="G131" s="49" t="s">
        <v>501</v>
      </c>
      <c r="H131" s="38" t="n">
        <v>20000</v>
      </c>
      <c r="I131" s="38" t="n">
        <f aca="false">H131/2</f>
        <v>10000</v>
      </c>
      <c r="J131" s="57" t="s">
        <v>316</v>
      </c>
      <c r="K131" s="65" t="s">
        <v>483</v>
      </c>
      <c r="L131" s="130" t="s">
        <v>422</v>
      </c>
      <c r="M131" s="102" t="s">
        <v>494</v>
      </c>
      <c r="N131" s="30" t="s">
        <v>88</v>
      </c>
      <c r="O131" s="30" t="s">
        <v>485</v>
      </c>
      <c r="P131" s="9"/>
    </row>
    <row r="132" s="7" customFormat="true" ht="28.5" hidden="false" customHeight="true" outlineLevel="0" collapsed="false">
      <c r="A132" s="26"/>
      <c r="B132" s="38" t="n">
        <f aca="false">B130+1</f>
        <v>65</v>
      </c>
      <c r="C132" s="40" t="s">
        <v>502</v>
      </c>
      <c r="D132" s="40"/>
      <c r="E132" s="40"/>
      <c r="F132" s="65" t="s">
        <v>503</v>
      </c>
      <c r="G132" s="32" t="s">
        <v>504</v>
      </c>
      <c r="H132" s="38" t="n">
        <v>94800</v>
      </c>
      <c r="I132" s="38" t="n">
        <v>28400</v>
      </c>
      <c r="J132" s="65" t="s">
        <v>138</v>
      </c>
      <c r="K132" s="65" t="s">
        <v>505</v>
      </c>
      <c r="L132" s="130" t="s">
        <v>24</v>
      </c>
      <c r="M132" s="102" t="s">
        <v>146</v>
      </c>
      <c r="N132" s="30"/>
      <c r="O132" s="30"/>
      <c r="P132" s="9"/>
    </row>
    <row r="133" s="7" customFormat="true" ht="30.75" hidden="false" customHeight="true" outlineLevel="0" collapsed="false">
      <c r="A133" s="26"/>
      <c r="B133" s="38" t="n">
        <f aca="false">B132+1</f>
        <v>66</v>
      </c>
      <c r="C133" s="65" t="s">
        <v>506</v>
      </c>
      <c r="D133" s="65"/>
      <c r="E133" s="65"/>
      <c r="F133" s="38"/>
      <c r="G133" s="32" t="s">
        <v>507</v>
      </c>
      <c r="H133" s="38" t="n">
        <v>26000</v>
      </c>
      <c r="I133" s="38" t="n">
        <v>3000</v>
      </c>
      <c r="J133" s="43" t="s">
        <v>22</v>
      </c>
      <c r="K133" s="101" t="s">
        <v>485</v>
      </c>
      <c r="L133" s="130" t="s">
        <v>24</v>
      </c>
      <c r="M133" s="102" t="s">
        <v>508</v>
      </c>
      <c r="N133" s="30"/>
      <c r="O133" s="30"/>
      <c r="P133" s="9"/>
    </row>
    <row r="134" s="7" customFormat="true" ht="58.5" hidden="false" customHeight="true" outlineLevel="0" collapsed="false">
      <c r="A134" s="26"/>
      <c r="B134" s="38" t="n">
        <f aca="false">B133+1</f>
        <v>67</v>
      </c>
      <c r="C134" s="65" t="s">
        <v>509</v>
      </c>
      <c r="D134" s="65"/>
      <c r="E134" s="65"/>
      <c r="F134" s="38"/>
      <c r="G134" s="32" t="s">
        <v>510</v>
      </c>
      <c r="H134" s="38" t="n">
        <v>5000</v>
      </c>
      <c r="I134" s="38" t="n">
        <v>5000</v>
      </c>
      <c r="J134" s="43" t="s">
        <v>22</v>
      </c>
      <c r="K134" s="65" t="s">
        <v>511</v>
      </c>
      <c r="L134" s="130" t="s">
        <v>24</v>
      </c>
      <c r="M134" s="102" t="s">
        <v>41</v>
      </c>
      <c r="N134" s="30"/>
      <c r="O134" s="30"/>
      <c r="P134" s="9"/>
    </row>
    <row r="135" s="7" customFormat="true" ht="45" hidden="false" customHeight="true" outlineLevel="0" collapsed="false">
      <c r="A135" s="20" t="s">
        <v>4</v>
      </c>
      <c r="B135" s="20" t="s">
        <v>5</v>
      </c>
      <c r="C135" s="20" t="s">
        <v>6</v>
      </c>
      <c r="D135" s="20"/>
      <c r="E135" s="20"/>
      <c r="F135" s="20" t="s">
        <v>366</v>
      </c>
      <c r="G135" s="20" t="s">
        <v>512</v>
      </c>
      <c r="H135" s="89" t="s">
        <v>9</v>
      </c>
      <c r="I135" s="89" t="s">
        <v>10</v>
      </c>
      <c r="J135" s="90" t="s">
        <v>11</v>
      </c>
      <c r="K135" s="90" t="s">
        <v>12</v>
      </c>
      <c r="L135" s="25" t="s">
        <v>13</v>
      </c>
      <c r="M135" s="25" t="s">
        <v>14</v>
      </c>
      <c r="N135" s="25" t="s">
        <v>15</v>
      </c>
      <c r="O135" s="30"/>
      <c r="P135" s="9"/>
    </row>
    <row r="136" s="7" customFormat="true" ht="17.1" hidden="false" customHeight="true" outlineLevel="0" collapsed="false">
      <c r="A136" s="91" t="s">
        <v>513</v>
      </c>
      <c r="B136" s="132" t="n">
        <f aca="false">B134+1</f>
        <v>68</v>
      </c>
      <c r="C136" s="40" t="s">
        <v>514</v>
      </c>
      <c r="D136" s="40"/>
      <c r="E136" s="40" t="s">
        <v>515</v>
      </c>
      <c r="F136" s="30" t="s">
        <v>515</v>
      </c>
      <c r="G136" s="30" t="n">
        <v>27</v>
      </c>
      <c r="H136" s="31" t="n">
        <f aca="false">27*7000</f>
        <v>189000</v>
      </c>
      <c r="I136" s="31" t="n">
        <f aca="false">H136/2</f>
        <v>94500</v>
      </c>
      <c r="J136" s="40" t="s">
        <v>115</v>
      </c>
      <c r="K136" s="30" t="s">
        <v>516</v>
      </c>
      <c r="L136" s="40" t="s">
        <v>24</v>
      </c>
      <c r="M136" s="102" t="s">
        <v>41</v>
      </c>
      <c r="N136" s="25"/>
      <c r="O136" s="30"/>
      <c r="P136" s="9"/>
    </row>
    <row r="137" s="7" customFormat="true" ht="17.1" hidden="false" customHeight="true" outlineLevel="0" collapsed="false">
      <c r="A137" s="91"/>
      <c r="B137" s="132"/>
      <c r="C137" s="40" t="s">
        <v>517</v>
      </c>
      <c r="D137" s="40"/>
      <c r="E137" s="40" t="s">
        <v>518</v>
      </c>
      <c r="F137" s="30" t="s">
        <v>518</v>
      </c>
      <c r="G137" s="38" t="n">
        <v>7</v>
      </c>
      <c r="H137" s="134" t="n">
        <f aca="false">7*7000</f>
        <v>49000</v>
      </c>
      <c r="I137" s="31" t="n">
        <f aca="false">H137/2</f>
        <v>24500</v>
      </c>
      <c r="J137" s="40" t="s">
        <v>115</v>
      </c>
      <c r="K137" s="30" t="s">
        <v>516</v>
      </c>
      <c r="L137" s="40" t="s">
        <v>24</v>
      </c>
      <c r="M137" s="102" t="s">
        <v>30</v>
      </c>
      <c r="N137" s="25"/>
      <c r="O137" s="30"/>
      <c r="P137" s="9"/>
    </row>
    <row r="138" s="7" customFormat="true" ht="17.1" hidden="false" customHeight="true" outlineLevel="0" collapsed="false">
      <c r="A138" s="91"/>
      <c r="B138" s="91"/>
      <c r="C138" s="40" t="s">
        <v>519</v>
      </c>
      <c r="D138" s="40"/>
      <c r="E138" s="40" t="s">
        <v>520</v>
      </c>
      <c r="F138" s="30" t="s">
        <v>520</v>
      </c>
      <c r="G138" s="30" t="n">
        <v>21.5</v>
      </c>
      <c r="H138" s="31" t="n">
        <v>150000</v>
      </c>
      <c r="I138" s="31" t="n">
        <f aca="false">H138/2</f>
        <v>75000</v>
      </c>
      <c r="J138" s="40" t="s">
        <v>115</v>
      </c>
      <c r="K138" s="30" t="s">
        <v>521</v>
      </c>
      <c r="L138" s="40" t="s">
        <v>24</v>
      </c>
      <c r="M138" s="102" t="s">
        <v>30</v>
      </c>
      <c r="N138" s="25"/>
      <c r="O138" s="30"/>
      <c r="P138" s="9"/>
    </row>
    <row r="139" s="7" customFormat="true" ht="17.1" hidden="false" customHeight="true" outlineLevel="0" collapsed="false">
      <c r="A139" s="91"/>
      <c r="B139" s="91"/>
      <c r="C139" s="40" t="s">
        <v>522</v>
      </c>
      <c r="D139" s="40"/>
      <c r="E139" s="40" t="s">
        <v>523</v>
      </c>
      <c r="F139" s="30" t="s">
        <v>524</v>
      </c>
      <c r="G139" s="30" t="n">
        <v>10</v>
      </c>
      <c r="H139" s="30" t="n">
        <v>70000</v>
      </c>
      <c r="I139" s="31" t="n">
        <f aca="false">H139/2</f>
        <v>35000</v>
      </c>
      <c r="J139" s="40" t="s">
        <v>115</v>
      </c>
      <c r="K139" s="30" t="s">
        <v>525</v>
      </c>
      <c r="L139" s="40" t="s">
        <v>24</v>
      </c>
      <c r="M139" s="102" t="s">
        <v>30</v>
      </c>
      <c r="N139" s="25"/>
      <c r="O139" s="30"/>
      <c r="P139" s="9"/>
    </row>
    <row r="140" s="7" customFormat="true" ht="17.1" hidden="false" customHeight="true" outlineLevel="0" collapsed="false">
      <c r="A140" s="91"/>
      <c r="B140" s="91"/>
      <c r="C140" s="40" t="s">
        <v>526</v>
      </c>
      <c r="D140" s="40"/>
      <c r="E140" s="40" t="s">
        <v>527</v>
      </c>
      <c r="F140" s="40" t="s">
        <v>527</v>
      </c>
      <c r="G140" s="38" t="n">
        <v>20</v>
      </c>
      <c r="H140" s="40" t="n">
        <v>80000</v>
      </c>
      <c r="I140" s="31" t="n">
        <f aca="false">H140/2</f>
        <v>40000</v>
      </c>
      <c r="J140" s="40" t="s">
        <v>115</v>
      </c>
      <c r="K140" s="40" t="s">
        <v>528</v>
      </c>
      <c r="L140" s="40" t="s">
        <v>24</v>
      </c>
      <c r="M140" s="102" t="s">
        <v>30</v>
      </c>
      <c r="N140" s="25"/>
      <c r="O140" s="30"/>
      <c r="P140" s="9"/>
    </row>
    <row r="141" s="7" customFormat="true" ht="17.1" hidden="false" customHeight="true" outlineLevel="0" collapsed="false">
      <c r="A141" s="91"/>
      <c r="B141" s="91"/>
      <c r="C141" s="40" t="s">
        <v>529</v>
      </c>
      <c r="D141" s="40"/>
      <c r="E141" s="40" t="s">
        <v>530</v>
      </c>
      <c r="F141" s="30" t="s">
        <v>530</v>
      </c>
      <c r="G141" s="38" t="n">
        <v>53</v>
      </c>
      <c r="H141" s="31" t="n">
        <v>370000</v>
      </c>
      <c r="I141" s="31" t="n">
        <f aca="false">H141/2</f>
        <v>185000</v>
      </c>
      <c r="J141" s="40" t="s">
        <v>115</v>
      </c>
      <c r="K141" s="40" t="s">
        <v>531</v>
      </c>
      <c r="L141" s="40" t="s">
        <v>24</v>
      </c>
      <c r="M141" s="102" t="s">
        <v>30</v>
      </c>
      <c r="N141" s="25"/>
      <c r="O141" s="30"/>
      <c r="P141" s="9"/>
    </row>
    <row r="142" s="7" customFormat="true" ht="17.1" hidden="false" customHeight="true" outlineLevel="0" collapsed="false">
      <c r="A142" s="91"/>
      <c r="B142" s="91"/>
      <c r="C142" s="40" t="s">
        <v>532</v>
      </c>
      <c r="D142" s="40"/>
      <c r="E142" s="40" t="s">
        <v>533</v>
      </c>
      <c r="F142" s="30" t="s">
        <v>533</v>
      </c>
      <c r="G142" s="38" t="n">
        <v>8</v>
      </c>
      <c r="H142" s="134" t="n">
        <f aca="false">8*7000</f>
        <v>56000</v>
      </c>
      <c r="I142" s="31" t="n">
        <f aca="false">H142/2</f>
        <v>28000</v>
      </c>
      <c r="J142" s="40" t="s">
        <v>115</v>
      </c>
      <c r="K142" s="40" t="s">
        <v>534</v>
      </c>
      <c r="L142" s="40" t="s">
        <v>24</v>
      </c>
      <c r="M142" s="102" t="s">
        <v>30</v>
      </c>
      <c r="N142" s="25"/>
      <c r="O142" s="30"/>
      <c r="P142" s="9"/>
    </row>
    <row r="143" s="7" customFormat="true" ht="17.1" hidden="false" customHeight="true" outlineLevel="0" collapsed="false">
      <c r="A143" s="91"/>
      <c r="B143" s="91"/>
      <c r="C143" s="40" t="s">
        <v>535</v>
      </c>
      <c r="D143" s="40"/>
      <c r="E143" s="40"/>
      <c r="F143" s="30" t="s">
        <v>536</v>
      </c>
      <c r="G143" s="38" t="n">
        <v>12</v>
      </c>
      <c r="H143" s="134" t="n">
        <f aca="false">12*7000</f>
        <v>84000</v>
      </c>
      <c r="I143" s="31" t="n">
        <f aca="false">H143/2</f>
        <v>42000</v>
      </c>
      <c r="J143" s="40" t="s">
        <v>115</v>
      </c>
      <c r="K143" s="30" t="s">
        <v>537</v>
      </c>
      <c r="L143" s="40" t="s">
        <v>24</v>
      </c>
      <c r="M143" s="102" t="s">
        <v>30</v>
      </c>
      <c r="N143" s="25"/>
      <c r="O143" s="30"/>
      <c r="P143" s="9"/>
    </row>
    <row r="144" s="7" customFormat="true" ht="17.1" hidden="false" customHeight="true" outlineLevel="0" collapsed="false">
      <c r="A144" s="91"/>
      <c r="B144" s="91"/>
      <c r="C144" s="40" t="s">
        <v>538</v>
      </c>
      <c r="D144" s="40"/>
      <c r="E144" s="40"/>
      <c r="F144" s="30" t="s">
        <v>539</v>
      </c>
      <c r="G144" s="38" t="n">
        <v>9</v>
      </c>
      <c r="H144" s="134" t="n">
        <f aca="false">9*7000</f>
        <v>63000</v>
      </c>
      <c r="I144" s="31" t="n">
        <f aca="false">H144/2</f>
        <v>31500</v>
      </c>
      <c r="J144" s="40" t="s">
        <v>115</v>
      </c>
      <c r="K144" s="30" t="s">
        <v>521</v>
      </c>
      <c r="L144" s="40" t="s">
        <v>24</v>
      </c>
      <c r="M144" s="102" t="s">
        <v>30</v>
      </c>
      <c r="N144" s="25"/>
      <c r="O144" s="30"/>
      <c r="P144" s="9"/>
    </row>
    <row r="145" s="7" customFormat="true" ht="17.1" hidden="false" customHeight="true" outlineLevel="0" collapsed="false">
      <c r="A145" s="91"/>
      <c r="B145" s="91"/>
      <c r="C145" s="40" t="s">
        <v>540</v>
      </c>
      <c r="D145" s="40"/>
      <c r="E145" s="40"/>
      <c r="F145" s="30" t="s">
        <v>541</v>
      </c>
      <c r="G145" s="38" t="n">
        <v>14</v>
      </c>
      <c r="H145" s="134" t="n">
        <f aca="false">G145*7000</f>
        <v>98000</v>
      </c>
      <c r="I145" s="31" t="n">
        <f aca="false">H145/2</f>
        <v>49000</v>
      </c>
      <c r="J145" s="40" t="s">
        <v>115</v>
      </c>
      <c r="K145" s="30" t="s">
        <v>542</v>
      </c>
      <c r="L145" s="40" t="s">
        <v>24</v>
      </c>
      <c r="M145" s="135" t="s">
        <v>133</v>
      </c>
      <c r="N145" s="57" t="s">
        <v>88</v>
      </c>
      <c r="O145" s="30"/>
      <c r="P145" s="9"/>
    </row>
    <row r="146" s="7" customFormat="true" ht="17.1" hidden="false" customHeight="true" outlineLevel="0" collapsed="false">
      <c r="A146" s="91"/>
      <c r="B146" s="91"/>
      <c r="C146" s="40" t="s">
        <v>543</v>
      </c>
      <c r="D146" s="40"/>
      <c r="E146" s="40"/>
      <c r="F146" s="30" t="s">
        <v>544</v>
      </c>
      <c r="G146" s="38" t="n">
        <v>22</v>
      </c>
      <c r="H146" s="134" t="n">
        <f aca="false">G146*7000</f>
        <v>154000</v>
      </c>
      <c r="I146" s="31" t="n">
        <f aca="false">H146/2</f>
        <v>77000</v>
      </c>
      <c r="J146" s="40" t="s">
        <v>115</v>
      </c>
      <c r="K146" s="30" t="s">
        <v>542</v>
      </c>
      <c r="L146" s="40" t="s">
        <v>24</v>
      </c>
      <c r="M146" s="135" t="s">
        <v>133</v>
      </c>
      <c r="N146" s="57" t="s">
        <v>88</v>
      </c>
      <c r="O146" s="30"/>
      <c r="P146" s="9"/>
    </row>
    <row r="147" s="7" customFormat="true" ht="17.1" hidden="false" customHeight="true" outlineLevel="0" collapsed="false">
      <c r="A147" s="91"/>
      <c r="B147" s="91"/>
      <c r="C147" s="40" t="s">
        <v>545</v>
      </c>
      <c r="D147" s="40"/>
      <c r="E147" s="40" t="s">
        <v>546</v>
      </c>
      <c r="F147" s="30" t="s">
        <v>547</v>
      </c>
      <c r="G147" s="38" t="n">
        <v>54</v>
      </c>
      <c r="H147" s="31" t="n">
        <f aca="false">G147*7000</f>
        <v>378000</v>
      </c>
      <c r="I147" s="31" t="n">
        <f aca="false">H147/2</f>
        <v>189000</v>
      </c>
      <c r="J147" s="40" t="s">
        <v>115</v>
      </c>
      <c r="K147" s="40" t="s">
        <v>542</v>
      </c>
      <c r="L147" s="40" t="s">
        <v>24</v>
      </c>
      <c r="M147" s="135" t="s">
        <v>133</v>
      </c>
      <c r="N147" s="59" t="s">
        <v>548</v>
      </c>
      <c r="O147" s="30"/>
      <c r="P147" s="9"/>
    </row>
    <row r="148" s="7" customFormat="true" ht="17.1" hidden="false" customHeight="true" outlineLevel="0" collapsed="false">
      <c r="A148" s="136" t="s">
        <v>549</v>
      </c>
      <c r="B148" s="136"/>
      <c r="C148" s="40"/>
      <c r="D148" s="40"/>
      <c r="E148" s="40"/>
      <c r="F148" s="137"/>
      <c r="G148" s="137"/>
      <c r="H148" s="138" t="n">
        <f aca="false">SUM(H149:H157)</f>
        <v>3280185</v>
      </c>
      <c r="I148" s="138" t="n">
        <f aca="false">SUM(I149:I157)</f>
        <v>1547360</v>
      </c>
      <c r="J148" s="139"/>
      <c r="K148" s="139"/>
      <c r="L148" s="139"/>
      <c r="M148" s="139"/>
      <c r="N148" s="25"/>
      <c r="O148" s="30"/>
      <c r="P148" s="9"/>
    </row>
    <row r="149" s="7" customFormat="true" ht="17.1" hidden="false" customHeight="true" outlineLevel="0" collapsed="false">
      <c r="A149" s="109" t="s">
        <v>22</v>
      </c>
      <c r="B149" s="109"/>
      <c r="C149" s="40"/>
      <c r="D149" s="40"/>
      <c r="E149" s="40"/>
      <c r="F149" s="140"/>
      <c r="G149" s="140"/>
      <c r="H149" s="141" t="n">
        <f aca="false">SUM(H5:H7,H9:H26,H27/2,H28,H38:H51,H55,H60:H64,H66,H81,H97:H99,H101:H107,H122,H125,H133:H134)</f>
        <v>153930</v>
      </c>
      <c r="I149" s="141" t="n">
        <f aca="false">SUM(I5:I7,I9:I26,I27/2,I28,I38:I51,I55,I60:I64,I66,I81,I97:I99,I101:I107,I122,I125,I133:I134)</f>
        <v>66915</v>
      </c>
      <c r="J149" s="140"/>
      <c r="K149" s="140"/>
      <c r="L149" s="140"/>
      <c r="M149" s="140"/>
      <c r="N149" s="25"/>
      <c r="O149" s="30"/>
      <c r="P149" s="9"/>
    </row>
    <row r="150" s="7" customFormat="true" ht="18.95" hidden="false" customHeight="true" outlineLevel="0" collapsed="false">
      <c r="A150" s="142" t="s">
        <v>550</v>
      </c>
      <c r="B150" s="109" t="s">
        <v>138</v>
      </c>
      <c r="C150" s="40"/>
      <c r="D150" s="40"/>
      <c r="E150" s="40"/>
      <c r="F150" s="140"/>
      <c r="G150" s="140"/>
      <c r="H150" s="141" t="n">
        <f aca="false">SUM(H33:H36,H73,H75:H78,H80,H109*0.7,H118:H119,H132)</f>
        <v>420800</v>
      </c>
      <c r="I150" s="141" t="n">
        <f aca="false">SUM(I33:I36,I73,I75:I78,I80,I109*0.7,I118:I119,I132)</f>
        <v>228950</v>
      </c>
      <c r="J150" s="143"/>
      <c r="K150" s="143"/>
      <c r="L150" s="140"/>
      <c r="M150" s="140"/>
      <c r="N150" s="25"/>
      <c r="O150" s="30"/>
      <c r="P150" s="9"/>
    </row>
    <row r="151" s="7" customFormat="true" ht="18.95" hidden="false" customHeight="true" outlineLevel="0" collapsed="false">
      <c r="A151" s="142"/>
      <c r="B151" s="109" t="s">
        <v>39</v>
      </c>
      <c r="C151" s="40"/>
      <c r="D151" s="40"/>
      <c r="E151" s="40"/>
      <c r="F151" s="140"/>
      <c r="G151" s="140"/>
      <c r="H151" s="88" t="n">
        <f aca="false">SUM(H8,H108,H113:H115,H123,H65)</f>
        <v>76900</v>
      </c>
      <c r="I151" s="88" t="n">
        <f aca="false">SUM(I8,I108,I113:I115,I123,I65)</f>
        <v>31250</v>
      </c>
      <c r="J151" s="143"/>
      <c r="K151" s="140"/>
      <c r="L151" s="140"/>
      <c r="M151" s="140"/>
      <c r="N151" s="25"/>
      <c r="O151" s="30"/>
      <c r="P151" s="9"/>
    </row>
    <row r="152" customFormat="false" ht="18.95" hidden="false" customHeight="true" outlineLevel="0" collapsed="false">
      <c r="A152" s="142"/>
      <c r="B152" s="109" t="s">
        <v>316</v>
      </c>
      <c r="C152" s="40"/>
      <c r="D152" s="40"/>
      <c r="E152" s="40"/>
      <c r="F152" s="140"/>
      <c r="G152" s="140"/>
      <c r="H152" s="141" t="n">
        <f aca="false">SUM(H79,H111:H112,H121,H126,H128,H131)</f>
        <v>184400</v>
      </c>
      <c r="I152" s="141" t="n">
        <f aca="false">SUM(I79,I111:I112,I121,I126,I128,I131)</f>
        <v>74000</v>
      </c>
      <c r="J152" s="140"/>
      <c r="K152" s="140"/>
      <c r="L152" s="140"/>
      <c r="M152" s="140"/>
      <c r="N152" s="25"/>
      <c r="O152" s="30"/>
    </row>
    <row r="153" customFormat="false" ht="18.95" hidden="false" customHeight="true" outlineLevel="0" collapsed="false">
      <c r="A153" s="142"/>
      <c r="B153" s="109" t="s">
        <v>223</v>
      </c>
      <c r="C153" s="40"/>
      <c r="D153" s="40"/>
      <c r="E153" s="40"/>
      <c r="F153" s="140"/>
      <c r="G153" s="140"/>
      <c r="H153" s="30" t="n">
        <f aca="false">SUM(H56,H58,H59,H116)</f>
        <v>75140</v>
      </c>
      <c r="I153" s="30" t="n">
        <f aca="false">SUM(I56,I58,I59,I116)</f>
        <v>2830</v>
      </c>
      <c r="J153" s="140"/>
      <c r="K153" s="140"/>
      <c r="L153" s="140"/>
      <c r="M153" s="140"/>
      <c r="N153" s="25"/>
      <c r="O153" s="30"/>
    </row>
    <row r="154" customFormat="false" ht="17.1" hidden="false" customHeight="true" outlineLevel="0" collapsed="false">
      <c r="A154" s="109" t="s">
        <v>127</v>
      </c>
      <c r="B154" s="109"/>
      <c r="C154" s="40"/>
      <c r="D154" s="40"/>
      <c r="E154" s="40"/>
      <c r="F154" s="140"/>
      <c r="G154" s="140"/>
      <c r="H154" s="141" t="n">
        <f aca="false">SUM(H31,H52:H54,H109*0.3,H110)</f>
        <v>406000</v>
      </c>
      <c r="I154" s="141" t="n">
        <f aca="false">SUM(I31,I52:I54,I109*0.3,I110)</f>
        <v>181250</v>
      </c>
      <c r="J154" s="140"/>
      <c r="K154" s="140"/>
      <c r="L154" s="140"/>
      <c r="M154" s="140"/>
      <c r="N154" s="25"/>
      <c r="O154" s="30"/>
    </row>
    <row r="155" customFormat="false" ht="17.1" hidden="false" customHeight="true" outlineLevel="0" collapsed="false">
      <c r="A155" s="109" t="s">
        <v>551</v>
      </c>
      <c r="B155" s="109"/>
      <c r="C155" s="40"/>
      <c r="D155" s="40"/>
      <c r="E155" s="40"/>
      <c r="F155" s="140"/>
      <c r="G155" s="140"/>
      <c r="H155" s="30" t="n">
        <f aca="false">SUM(H27/2,H30,H32,H57,H67,H120,H124)</f>
        <v>136765</v>
      </c>
      <c r="I155" s="30" t="n">
        <f aca="false">SUM(I27/2,I30,I32,I57,I67,I120,I124)</f>
        <v>39915</v>
      </c>
      <c r="J155" s="140"/>
      <c r="K155" s="140"/>
      <c r="L155" s="140"/>
      <c r="M155" s="140"/>
      <c r="N155" s="25"/>
      <c r="O155" s="30"/>
    </row>
    <row r="156" customFormat="false" ht="17.1" hidden="false" customHeight="true" outlineLevel="0" collapsed="false">
      <c r="A156" s="109" t="s">
        <v>552</v>
      </c>
      <c r="B156" s="109"/>
      <c r="C156" s="40"/>
      <c r="D156" s="40"/>
      <c r="E156" s="40"/>
      <c r="F156" s="140"/>
      <c r="G156" s="140"/>
      <c r="H156" s="30" t="n">
        <f aca="false">SUM(H29,H37,H74,H69:H72,H127,H129,H130)</f>
        <v>85250</v>
      </c>
      <c r="I156" s="30" t="n">
        <f aca="false">SUM(I29,I37,I74,I69:I72,I127,I129,I130)</f>
        <v>51750</v>
      </c>
      <c r="J156" s="140"/>
      <c r="K156" s="140"/>
      <c r="L156" s="140"/>
      <c r="M156" s="140"/>
      <c r="N156" s="25"/>
      <c r="O156" s="30"/>
    </row>
    <row r="157" customFormat="false" ht="17.1" hidden="false" customHeight="true" outlineLevel="0" collapsed="false">
      <c r="A157" s="109" t="s">
        <v>553</v>
      </c>
      <c r="B157" s="109"/>
      <c r="C157" s="40"/>
      <c r="D157" s="40"/>
      <c r="E157" s="40"/>
      <c r="F157" s="140"/>
      <c r="G157" s="140"/>
      <c r="H157" s="141" t="n">
        <f aca="false">SUM(H136:H147)</f>
        <v>1741000</v>
      </c>
      <c r="I157" s="141" t="n">
        <f aca="false">SUM(I136:I147)</f>
        <v>870500</v>
      </c>
      <c r="J157" s="140"/>
      <c r="K157" s="140"/>
      <c r="L157" s="140"/>
      <c r="M157" s="140"/>
      <c r="N157" s="25"/>
      <c r="O157" s="30"/>
    </row>
    <row r="158" customFormat="false" ht="13.5" hidden="false" customHeight="true" outlineLevel="0" collapsed="false"/>
    <row r="160" customFormat="false" ht="14.25" hidden="false" customHeight="false" outlineLevel="0" collapsed="false">
      <c r="H160" s="144"/>
      <c r="I160" s="144"/>
    </row>
  </sheetData>
  <autoFilter ref="A2:P157"/>
  <mergeCells count="209">
    <mergeCell ref="A2:M2"/>
    <mergeCell ref="A3:E3"/>
    <mergeCell ref="C4:E4"/>
    <mergeCell ref="A5:A30"/>
    <mergeCell ref="B5:B7"/>
    <mergeCell ref="C5:C7"/>
    <mergeCell ref="D5:E5"/>
    <mergeCell ref="D6:E6"/>
    <mergeCell ref="D7:E7"/>
    <mergeCell ref="B8:B12"/>
    <mergeCell ref="C8:C12"/>
    <mergeCell ref="D8:E8"/>
    <mergeCell ref="D9:E9"/>
    <mergeCell ref="D10:E10"/>
    <mergeCell ref="D11:E11"/>
    <mergeCell ref="D12:E12"/>
    <mergeCell ref="B13:B26"/>
    <mergeCell ref="C13:C26"/>
    <mergeCell ref="D13:E14"/>
    <mergeCell ref="H13:H14"/>
    <mergeCell ref="I13:I14"/>
    <mergeCell ref="J13:J14"/>
    <mergeCell ref="K13:K14"/>
    <mergeCell ref="L13:L14"/>
    <mergeCell ref="M13:M14"/>
    <mergeCell ref="D15:E18"/>
    <mergeCell ref="H15:H18"/>
    <mergeCell ref="I15:I18"/>
    <mergeCell ref="J15:J18"/>
    <mergeCell ref="K15:K18"/>
    <mergeCell ref="L15:L18"/>
    <mergeCell ref="M15:M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0"/>
    <mergeCell ref="C27:C30"/>
    <mergeCell ref="D27:E27"/>
    <mergeCell ref="D28:E29"/>
    <mergeCell ref="D30:E30"/>
    <mergeCell ref="A31:A52"/>
    <mergeCell ref="B31:B37"/>
    <mergeCell ref="C31:C37"/>
    <mergeCell ref="D31:E31"/>
    <mergeCell ref="D32:E32"/>
    <mergeCell ref="D33:E33"/>
    <mergeCell ref="D34:E34"/>
    <mergeCell ref="D35:E35"/>
    <mergeCell ref="D36:E36"/>
    <mergeCell ref="D37:E37"/>
    <mergeCell ref="B38:B39"/>
    <mergeCell ref="C38:C39"/>
    <mergeCell ref="D38:E38"/>
    <mergeCell ref="D39:E39"/>
    <mergeCell ref="B40:B52"/>
    <mergeCell ref="C40:C52"/>
    <mergeCell ref="D40:E40"/>
    <mergeCell ref="H40:H51"/>
    <mergeCell ref="I40:I51"/>
    <mergeCell ref="J40:J51"/>
    <mergeCell ref="K40:K51"/>
    <mergeCell ref="L40:L51"/>
    <mergeCell ref="M40:M5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67"/>
    <mergeCell ref="B53:B55"/>
    <mergeCell ref="C53:C55"/>
    <mergeCell ref="D53:E53"/>
    <mergeCell ref="D54:E54"/>
    <mergeCell ref="D55:E55"/>
    <mergeCell ref="B56:B59"/>
    <mergeCell ref="C56:C59"/>
    <mergeCell ref="D56:E56"/>
    <mergeCell ref="D57:E57"/>
    <mergeCell ref="D58:E58"/>
    <mergeCell ref="D59:E59"/>
    <mergeCell ref="B60:B67"/>
    <mergeCell ref="C60:C67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A69:A95"/>
    <mergeCell ref="C69:C82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C83:C95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E96"/>
    <mergeCell ref="A97:A99"/>
    <mergeCell ref="C97:E97"/>
    <mergeCell ref="C98:E98"/>
    <mergeCell ref="C99:E99"/>
    <mergeCell ref="C100:E100"/>
    <mergeCell ref="A101:A111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A112:A116"/>
    <mergeCell ref="C112:E112"/>
    <mergeCell ref="C113:E113"/>
    <mergeCell ref="C114:E114"/>
    <mergeCell ref="C115:E115"/>
    <mergeCell ref="C116:E116"/>
    <mergeCell ref="C117:E117"/>
    <mergeCell ref="A118:A125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A126:A134"/>
    <mergeCell ref="B126:B127"/>
    <mergeCell ref="C126:E127"/>
    <mergeCell ref="B128:B129"/>
    <mergeCell ref="C128:E129"/>
    <mergeCell ref="B130:B131"/>
    <mergeCell ref="C130:E131"/>
    <mergeCell ref="C132:E132"/>
    <mergeCell ref="C133:E133"/>
    <mergeCell ref="C134:E134"/>
    <mergeCell ref="C135:E135"/>
    <mergeCell ref="A136:A147"/>
    <mergeCell ref="B136:B147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A148:B148"/>
    <mergeCell ref="C148:E148"/>
    <mergeCell ref="A149:B149"/>
    <mergeCell ref="C149:E149"/>
    <mergeCell ref="A150:A153"/>
    <mergeCell ref="C150:E150"/>
    <mergeCell ref="C151:E151"/>
    <mergeCell ref="C152:E152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</mergeCells>
  <printOptions headings="false" gridLines="false" gridLinesSet="true" horizontalCentered="true" verticalCentered="true"/>
  <pageMargins left="0" right="0" top="0.393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2:07:41Z</dcterms:created>
  <dc:creator>微软用户</dc:creator>
  <dc:description/>
  <dc:language>en-US</dc:language>
  <cp:lastModifiedBy>微软用户</cp:lastModifiedBy>
  <cp:lastPrinted>2020-03-30T09:04:45Z</cp:lastPrinted>
  <dcterms:modified xsi:type="dcterms:W3CDTF">2020-03-30T09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